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ident Reports" sheetId="1" state="visible" r:id="rId2"/>
    <sheet name="Legen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8" uniqueCount="2357">
  <si>
    <t xml:space="preserve"># Reports</t>
  </si>
  <si>
    <t xml:space="preserve">Total number of reports in this category</t>
  </si>
  <si>
    <t xml:space="preserve">#States</t>
  </si>
  <si>
    <t xml:space="preserve"> AK AL AR AZ CA CO FL GA IA ID IL IN KS KY LA MD MI MN MO MS MT NC NJ NM NV OH PA RI SC TN TX UT VA WA WI WV</t>
  </si>
  <si>
    <t xml:space="preserve">Number of states in this category</t>
  </si>
  <si>
    <t xml:space="preserve">#Counties</t>
  </si>
  <si>
    <t xml:space="preserve">Number of counties in this category</t>
  </si>
  <si>
    <t xml:space="preserve">Type</t>
  </si>
  <si>
    <t xml:space="preserve">Incident</t>
  </si>
  <si>
    <t xml:space="preserve">State</t>
  </si>
  <si>
    <t xml:space="preserve">County</t>
  </si>
  <si>
    <t xml:space="preserve">Access</t>
  </si>
  <si>
    <t xml:space="preserve">Scanner</t>
  </si>
  <si>
    <t xml:space="preserve">Total</t>
  </si>
  <si>
    <t xml:space="preserve">Open</t>
  </si>
  <si>
    <t xml:space="preserve">Close</t>
  </si>
  <si>
    <t xml:space="preserve">Broken</t>
  </si>
  <si>
    <t xml:space="preserve">Vote-flip</t>
  </si>
  <si>
    <t xml:space="preserve">RevScreen</t>
  </si>
  <si>
    <t xml:space="preserve">vvpat bad</t>
  </si>
  <si>
    <t xml:space="preserve">vvpat none</t>
  </si>
  <si>
    <t xml:space="preserve">ScanProb</t>
  </si>
  <si>
    <t xml:space="preserve">Usability</t>
  </si>
  <si>
    <t xml:space="preserve">Long lines</t>
  </si>
  <si>
    <t xml:space="preserve">VotersLeft</t>
  </si>
  <si>
    <t xml:space="preserve">Result retrieval</t>
  </si>
  <si>
    <t xml:space="preserve">Description of the Problem</t>
  </si>
  <si>
    <t xml:space="preserve">DREv</t>
  </si>
  <si>
    <t xml:space="preserve">VU-981</t>
  </si>
  <si>
    <t xml:space="preserve">AK</t>
  </si>
  <si>
    <t xml:space="preserve">Anchorage</t>
  </si>
  <si>
    <t xml:space="preserve">DieboldDRE</t>
  </si>
  <si>
    <t xml:space="preserve">x</t>
  </si>
  <si>
    <t xml:space="preserve">Anchorage. Diebold memory cards malfunctioned.  &lt;A href="http://www.adn.com/news/politics/elections/2006/recent/story/8392355p-8284711c.html" target="_blank"&gt;Story&lt;/A&gt; &lt;A href="http://www.votersunite.org/article.asp?id=6833" target="_blank"&gt;Archive&lt;/A&gt; </t>
  </si>
  <si>
    <t xml:space="preserve">EBM</t>
  </si>
  <si>
    <t xml:space="preserve">VU-1010</t>
  </si>
  <si>
    <t xml:space="preserve">AL</t>
  </si>
  <si>
    <t xml:space="preserve">Baldwin</t>
  </si>
  <si>
    <t xml:space="preserve">AutoMARK</t>
  </si>
  <si>
    <t xml:space="preserve">M-100</t>
  </si>
  <si>
    <t xml:space="preserve">Baldwin County. Ballot programming error by ES&amp;S. Republican County Commissioner Wayne Gruenloh, running unopposed, was identified as a Democrat on some electronic ballots, so he was awarded Democratic ticket votes, but not Republican ticket votes.  &lt;A href="http://www.al.com/news/mobileregister/index.ssf?/base/news/1163499338253570.xml&amp;coll=3" target="_blank"&gt;Story&lt;/A&gt; &lt;A href="http://www.votersunite.org/article.asp?id=6868" target="_blank"&gt;Archive&lt;/A&gt; </t>
  </si>
  <si>
    <t xml:space="preserve">VA217516</t>
  </si>
  <si>
    <t xml:space="preserve">Madison</t>
  </si>
  <si>
    <t xml:space="preserve">machine won't take ballot 1NOTE:  Caller reported that there are 3 ballots in her precinct.  Two are being accepted by the machine.  One is not.  There is a lot of confusion.  Pollworkers called Birmingham for answer, still waiting for response.  There are 25 people waiting to vote.  A lot of confusion.  </t>
  </si>
  <si>
    <t xml:space="preserve">VU-769</t>
  </si>
  <si>
    <t xml:space="preserve">AR</t>
  </si>
  <si>
    <t xml:space="preserve">Benton</t>
  </si>
  <si>
    <t xml:space="preserve">iVotronic</t>
  </si>
  <si>
    <t xml:space="preserve">Garland County. Ballot programming error on the ES&amp;S Personal Electronic Ballot (PEB) which brings up a voter's ballot on the iVotronic. "When we got to the point of trying to do our three amendments, everything just scrambled," said Garland County Election Commissioner Charles Tapp. A similar problem occurred in Sebastian County. Both these counties have chosen to do their own ballot programming. A similar problem also occurred in Benton County, which has ES&amp;S do the ballot programming. &lt;A href="http://www.nwaonline.net/articles/2006/10/31/news/110106lrealryvoting.txt" target="_blank"&gt;Story&lt;/A&gt; &lt;A href="http://www.votersunite.org/article.asp?id=6697" target="_blank"&gt;Archive&lt;/A&gt;</t>
  </si>
  <si>
    <t xml:space="preserve">VU-905</t>
  </si>
  <si>
    <t xml:space="preserve">Benton County. Printers in the ES&amp;S iVotronic jammed.  &lt;A href="http://www.arkansasbusiness.com/article.aspx?aID=96136.18745.108277" target="_blank"&gt;Story&lt;/A&gt;</t>
  </si>
  <si>
    <t xml:space="preserve">VU-944</t>
  </si>
  <si>
    <t xml:space="preserve">Benton County. Possible computer error with ES&amp;S iVotronics. &lt;i&gt;McCarthy said some indicators from the election results Tuesday led him to wonder whether the summary reports from voting machines reflected actual vote totals. He said he did not want to elaborate on what those indicators were. A recount could affect every race, he said.&lt;/i&gt;  &lt;A href="http://www.nwaonline.net/articles/2006/11/08/news/110906bzcountproblems.txt" target="_blank"&gt;Story&lt;/A&gt; &lt;A href="http://www.votersunite.org/article.asp?id=6820" target="_blank"&gt;Archive&lt;/A&gt; &lt;p&gt; 11/09/06 update -- The problem may be corrupted result data.  &lt;A href="http://nwanews.com/bcdr/News/41901/" target="_blank"&gt;Story&lt;/A&gt; &lt;A href="http://www.votersunite.org/article.asp?id=6813" target="_blank"&gt;Archive&lt;/A&gt; &lt;p&gt; 11/10/06 update -- ES&amp;S tabulation software subtracted votes as new totals were added. "Each time the election workers submit new precincts, votes already recorded were lost." The corrected totals show a change in the outcomes of 8 races.  &lt;A href="http://www.nwaonline.net/articles/2006/11/10/news/111006bzelectionresults.txt" target="_blank"&gt;Story&lt;/A&gt; &lt;A href="http://www.votersunite.org/article.asp?id=6842" target="_blank"&gt;Archive&lt;/A&gt; &lt;p&gt; 11/11/06 update -- Questions remain as some towns report more votes than the entire population of the town. Others report unusually low turnout. The countywide turnout is reported at 83%, which many agree is not believable. McCarthy is working with ES&amp;S to determine what has happened.  &lt;A href="http://nwanews.com/bcdr/News/41974/" target="_blank"&gt;Story&lt;/A&gt; &lt;A href="http://www.votersunite.org/article.asp?id=6850" target="_blank"&gt;Archive&lt;/A&gt; &lt;A href="http://www.nwaonline.net/articles/2006/11/10/news/111106bzelectioncontinued.txt" target="_blank"&gt;Story2&lt;/A&gt; &lt;A href="http://www.votersunite.org/article.asp?id=6849" target="_blank"&gt;Archive2&lt;/A&gt; &lt;p&gt; 11/14/06 update. Third and final set of official totals are released.  &lt;A href="http://nwanews.com/bcdr/News/42116/" target="_blank"&gt;Story&lt;/A&gt; &lt;A href="http://www.votersunite.org/article.asp?id=6869" target="_blank"&gt;Archive&lt;/A&gt; </t>
  </si>
  <si>
    <t xml:space="preserve">VU-980</t>
  </si>
  <si>
    <t xml:space="preserve">Carroll</t>
  </si>
  <si>
    <t xml:space="preserve">Carroll County. Officials had trouble merging totals from early voting, absentee ballots, and election day. ES&amp;S technician didn't know how to help them.  &lt;A href="http://www.nwanews.com/adg/News/172511/" target="_blank"&gt;Story&lt;/A&gt; &lt;A href="http://www.votersunite.org/article.asp?id=6840" target="_blank"&gt;Archive&lt;/A&gt; </t>
  </si>
  <si>
    <t xml:space="preserve">VU-913</t>
  </si>
  <si>
    <t xml:space="preserve">Clark</t>
  </si>
  <si>
    <t xml:space="preserve">Clark County. Unity software compiling results from the ES&amp;S iVotronics added in the test ballots. Same thing happened in the primary.  &lt;A href="http://www.siftingsherald.com/articles/2006/11/08/news/news2.txt" target="_blank"&gt;Story&lt;/A&gt; &lt;A href="http://www.votersunite.org/article.asp?id=6786" target="_blank"&gt;Archive&lt;/A&gt;</t>
  </si>
  <si>
    <t xml:space="preserve">VU-1034</t>
  </si>
  <si>
    <t xml:space="preserve">Cleburne</t>
  </si>
  <si>
    <t xml:space="preserve">Vote-switching. Voters' selections for Mayoral candidate Jackie McPherson were changed on the iVotronic screen to votes for incumbent Paul Muse. Testing confirmed the problem. </t>
  </si>
  <si>
    <t xml:space="preserve">VU-1001</t>
  </si>
  <si>
    <t xml:space="preserve">Crawford</t>
  </si>
  <si>
    <t xml:space="preserve">Crawford County. iVotronic votes from one precinct weren't included in the initial tally.  &lt;A href="http://www.pressargus.com/articles/2006/11/13/news/news01.txt" target="_blank"&gt;Story&lt;/A&gt; &lt;A href="http://www.votersunite.org/article.asp?id=6859" target="_blank"&gt;Archive&lt;/A&gt;   </t>
  </si>
  <si>
    <t xml:space="preserve">VU-972</t>
  </si>
  <si>
    <t xml:space="preserve">Faulkner</t>
  </si>
  <si>
    <t xml:space="preserve">Faulkner County. Problems merging early voting totals with election day cause officials to call ES&amp;S to walk them through the process. Initially, the early vote totals were added twice to the totals.  &lt;A href="http://www.thecabin.net/stories/110906/loc_1109060002.shtml" target="_blank"&gt;Story&lt;/A&gt; &lt;A href="http://www.votersunite.org/article.asp?id=6830" target="_blank"&gt;Archive&lt;/A&gt; </t>
  </si>
  <si>
    <t xml:space="preserve">Garland</t>
  </si>
  <si>
    <t xml:space="preserve">VU-857</t>
  </si>
  <si>
    <t xml:space="preserve">Garland County. Undefined problems with ES&amp;S iVotronics and optical scanners. &lt;i&gt;Charles Tapp, chairman of the Garland County Election Commission, said Tuesday that voting "is not going smoothly" and that three technicians and three commissioners are working to correct problems.&lt;/i&gt; &lt;A href="http://www.arkansasbusiness.com/article.aspx?aID=96127.55059.108269" target="_blank"&gt;Story&lt;/A&gt; &lt;A href="http://www.votersunite.org/article.asp?id=6759" target="_blank"&gt;Archive&lt;/A&gt;</t>
  </si>
  <si>
    <t xml:space="preserve">VU-946</t>
  </si>
  <si>
    <t xml:space="preserve">Lawrence</t>
  </si>
  <si>
    <t xml:space="preserve">Lawrence County. Undefined problems with the ES&amp;S iVotronics forced some voters to use paper ballots.  &lt;A href="http://www.nwaonline.net/articles/2006/11/08/news/110906arvotingproblems.txt" target="_blank"&gt;Story&lt;/A&gt; &lt;A href="http://www.votersunite.org/article.asp?id=6819" target="_blank"&gt;Archive&lt;/A&gt;</t>
  </si>
  <si>
    <t xml:space="preserve">VU-995</t>
  </si>
  <si>
    <t xml:space="preserve">Poinsett</t>
  </si>
  <si>
    <t xml:space="preserve">Poinsett County. Candidate for mayor of Waldenburg voted for himself on the iVotronic, but the tally shows he received no votes. Eight or nine other people said they also voted for him.  &lt;A href="http://news.yahoo.com/s/ap/zero_votes" target="_blank"&gt;Story&lt;/A&gt; &lt;A href="http://www.votersunite.org/article.asp?id=6852" target="_blank"&gt;Archive&lt;/A&gt; </t>
  </si>
  <si>
    <t xml:space="preserve">E-5063</t>
  </si>
  <si>
    <t xml:space="preserve">Polk</t>
  </si>
  <si>
    <t xml:space="preserve">Showed up at precinct after 8:00 a.m.  Machines were not on.  He asked for a provisional ballot and they refused to give him.  Left to go to work without voting.  Precinct location:  City Hall.Called county board - machines online now;  no plans to provide paper alternative; no plans to keep polls open late; called voter back and told her she could contact local counsel.</t>
  </si>
  <si>
    <t xml:space="preserve">VU-787</t>
  </si>
  <si>
    <t xml:space="preserve">Pulaski</t>
  </si>
  <si>
    <t xml:space="preserve">Pulaski County. Vote-switching from Republican to Democrat SoS candidate on ES&amp;S iVotronic. &lt;i&gt; “I had a voter from Jacksonville call me to say that he and his wife tried to vote for me (on different machines) four different times but each time they selected my name, my opponent’s name popped up on the touch screen,” says Jim Lagrone, Republican candidate for Arkansas Secretary of State. “On the fifth try, it finally worked for both of them."&lt;/i&gt; &lt;A href="http://www.arktimes.com/blogs/arkansasblog/2006/11/its_charlies_fault.aspx" target="_blank"&gt;Story&lt;/A&gt;</t>
  </si>
  <si>
    <t xml:space="preserve">E-5064</t>
  </si>
  <si>
    <t xml:space="preserve">Scott</t>
  </si>
  <si>
    <t xml:space="preserve">Paper machine was not working (optical scan) - piling up votes to read later.  Voter concerned votes will not be counted at the end of the day.Called BOA.  There are two machines, one not working.  By 2 pm both were working.</t>
  </si>
  <si>
    <t xml:space="preserve">VU-751</t>
  </si>
  <si>
    <t xml:space="preserve">Sebastian</t>
  </si>
  <si>
    <t xml:space="preserve">Sebastian County Clerk says the ES&amp;S iVotronic machines, purported to be accessible to people with disabilities, aren't. &lt;i&gt;The new electronic iVotronics voting machines supplied by Election Systems and Software are not user-friendly for the visually or hearing impaired, she said. During the primary election, she said, a visually impaired voter became frustrated when he had difficulty following the lengthy and complicated screen navigation instructions. &lt;/i&gt; &lt;A href="http://www.swtimes.com/articles/2006/09/19/news/news06.txt" target="_blank"&gt;Story&lt;/A&gt; &lt;A href="http://www.votersunite.org/article.asp?id=6678" target="_blank"&gt;Archive&lt;/A&gt;</t>
  </si>
  <si>
    <t xml:space="preserve">VU-849</t>
  </si>
  <si>
    <t xml:space="preserve">Garland County voters using paper ballots due to 'programming problems' (ES&amp;S machines)&lt;br /&gt;Sebastian County had some initial 'programming problems', but now 'seem to be working'; have choice between paper or e-voting. (Most choose paper)&lt;br /&gt;Benton County also having 'programming problems' with its' ES&amp;S machines. Paper ballots available upon request.&lt;br /&gt;&lt;br /&gt;</t>
  </si>
  <si>
    <t xml:space="preserve">VU-937</t>
  </si>
  <si>
    <t xml:space="preserve">Sharp</t>
  </si>
  <si>
    <t xml:space="preserve">Sharp County. Votes tabulated on the ES&amp;S software showed up multiple times. Some iVotronics had paper jams, delaying voting. &lt;i&gt;The program glitch was allowing votes from precincts which had been counted earlier to show up on the tally sheet multiple times, as the votes from each succeeding precinct were counted.&lt;/i&gt; &lt;A href="http://www.guardonline.com/?module=displaystory&amp;story_id=37130&amp;format=html" target="_blank"&gt;Story&lt;/A&gt; &lt;A href="http://www.votersunite.org/article.asp?id=6809" target="_blank"&gt;Archive&lt;/A&gt;</t>
  </si>
  <si>
    <t xml:space="preserve">VU-755</t>
  </si>
  <si>
    <t xml:space="preserve">Washington</t>
  </si>
  <si>
    <t xml:space="preserve">Washington County. Ballot programming error. The voter-verifiable paper record printed the wrong district for the voter's choice. The candidate himself noticed that his paper record said he was in District 87, rather than the correct District 92. ES&amp;S is reprogramming the ballots so the record will print the correct District. Election Coordinator Nancy Varvil said, &lt;i&gt;"This never affected the tallying of the votes. The fix just puts the correct district on the audit trail.” &lt;/i&gt; &lt;A href="http://nwanews.com/nwat/News/46437/" target="_blank"&gt;Story&lt;/A&gt; &lt;A href="http://www.votersunite.org/article.asp?id=6679" target="_blank"&gt;Archive&lt;/A&gt;</t>
  </si>
  <si>
    <t xml:space="preserve">DRE</t>
  </si>
  <si>
    <t xml:space="preserve">E-1603</t>
  </si>
  <si>
    <t xml:space="preserve">AZ</t>
  </si>
  <si>
    <t xml:space="preserve">Maricopa</t>
  </si>
  <si>
    <t xml:space="preserve">Edge</t>
  </si>
  <si>
    <t xml:space="preserve">Insight</t>
  </si>
  <si>
    <t xml:space="preserve">Machine recorded 34 ballots, then screen went dead.  Poll workers are having voters put ballots directly into the box.</t>
  </si>
  <si>
    <t xml:space="preserve">E-1971</t>
  </si>
  <si>
    <t xml:space="preserve">Voter said the paper was jamming and spitting ballots back out. The poll workers said the votes were being counted, but him and others did not think the machine was working right. The machine was a Sequoia.</t>
  </si>
  <si>
    <t xml:space="preserve">E-3736</t>
  </si>
  <si>
    <t xml:space="preserve">Several of the Optech Insight voting machines jammed. ???The ballots are getting stuck,??? said Elections Inspector Maureen Douglas. ???We were yanking them out and putting them back in.??? In one case, Douglas said, elections workers at her polling place tried three times unsuccessfully to scan a ballot. ???It wouldn???t go through so I opened the bypass,??? Douglas said. In such cases, she said, elections procedures call for her to place ???misread??? ballots into a ???special envelope,??? which workers will take to the county elections offices after the polls close. Lines at this polling place have been ???pretty steady,??? Douglas added. story from electionline.org confirmed with original reporter Ivan SciupacSpoke with reporter from electionline.org Ivan, Sciupac.
Spoke with Katie Rapp, attorney with Maricopa County, who said poll workers are following proper procedure when they place machine-rejected ballots in a sealed ballot box for later counting centrally.  Said we may continue reporting these to her (at least third similar incident today) as she can send out a tech to examine/repair machine.</t>
  </si>
  <si>
    <t xml:space="preserve">P-227</t>
  </si>
  <si>
    <t xml:space="preserve">i worked at a site which housed 2 precincts and hence 2 insight machines.  both of these at different times broke down.  one was fixed and only lasted a short amount of time before needing to be replaced.  the other was replaced without repair. there was initial confusion on how to deal with the situation the first time it happened and people were made to wait up to 20 minutes before being allowed to use the alternate mothod of putting their ballots in a locked part of the machine provided for this purpose.  later in the evening, these ballots which had been placed in this box by voters and not counted through the machine were removed by a poll worker and run through the new insight and counted.confusion reigned - there was a lot of haggling over who should do what and when, who was in charge of what, as a first time poll worker with the least experience there, i had no say.  i did call a trouble shooter i know from azpollworkers in another area but the best advice was to call my trouble shooter.</t>
  </si>
  <si>
    <t xml:space="preserve">VA219972</t>
  </si>
  <si>
    <t xml:space="preserve">Marked ballot with ink lines through selections. Card stock, draw line to selection fill in arrow to make selection._x000b__x000b_voter machine counter is broken, it broke at voter #16. went at a time expected to be slow. put ballot is box, but votes weren't being counted since then_x000b__x000b_pollworker said 'guaranteed to count votes' but not being processed. This first time problem, been voting at same place with same equipment for yearsmachine is out of service, but no replacement available</t>
  </si>
  <si>
    <t xml:space="preserve">E-3078</t>
  </si>
  <si>
    <t xml:space="preserve">Pima</t>
  </si>
  <si>
    <t xml:space="preserve">AV-OS</t>
  </si>
  <si>
    <t xml:space="preserve">Machine not working and card stuck into slot and ballot collected by poll worker but not scanned.reported</t>
  </si>
  <si>
    <t xml:space="preserve">E-5565</t>
  </si>
  <si>
    <t xml:space="preserve">Yavapai</t>
  </si>
  <si>
    <t xml:space="preserve">She was a poll worker at a location that had three precincts. she reported that in one of the other precincts, a voter reported that one of the candadates names was missing from the ballot. An election worker verified that this was true. The machine continued to be used and evidently the name reappeared on the ballot.</t>
  </si>
  <si>
    <t xml:space="preserve">P-347</t>
  </si>
  <si>
    <t xml:space="preserve">Modem failed to connect in reporting processCarried machines to headquarters for download after three tries on acuvote and 1 on touch (also failed during primary)</t>
  </si>
  <si>
    <t xml:space="preserve">P-563</t>
  </si>
  <si>
    <t xml:space="preserve">Both touch screen machines had problems but since I was very busy without break, I could not follow everything. They called in the trouble shooters to check and fix problems Trouble shooters came to check it out and restart touch screen machines. </t>
  </si>
  <si>
    <t xml:space="preserve">P-77</t>
  </si>
  <si>
    <t xml:space="preserve">failed to deliver results by modem at close, both machines Diebold and acuvote machines could not report at close of polls. This happened in primary too for the  Diebold. We were reportedly told to try once, then shutdown and transport back to elections office where results would be downloaded. I assume this happened.     The Diebold machine was consistantly slower than manual ballots.</t>
  </si>
  <si>
    <t xml:space="preserve">VA221914</t>
  </si>
  <si>
    <t xml:space="preserve">long ballot, pre marked at home, made an error on paper ballot, asked to fix it with another paper ballot and asked to vote electronically. used machine, got through p 1 _x000b__x000b_on page two, ballot had left off Rick Boyer, (D) candidate for corporation commissioner, state wide race. Paper ballot, had Richard Boyer listed, and below, candidate Folkes, RICK. so voter concerned both that wrong candidate might be id'ed wrong on paper ballot and not available on electronic ballot.Must vote for 2 candidates._x000b__x000b_Electronic machine left in use even after noticed that electronic ballot was defective. Only method available for sight and hearing impaired.SO NO VOTE POSSIBLE FOR RICK(RICHARD BOYER)._x000b__x000b_Went back to paper ballot to co,plete ballot. no knowldge, of what other errors might exist on electronic ballot.refused to vote electronically</t>
  </si>
  <si>
    <t xml:space="preserve">E-2789</t>
  </si>
  <si>
    <t xml:space="preserve">CA</t>
  </si>
  <si>
    <t xml:space="preserve">Alameda</t>
  </si>
  <si>
    <t xml:space="preserve">Scanners are down, poll workers are giving voters provisional ballotsCalled Alameda County registrar, incident number 103677</t>
  </si>
  <si>
    <t xml:space="preserve">E-4295</t>
  </si>
  <si>
    <t xml:space="preserve">Need to fill out ballot with ink market, but the checking scanning machine is rejecting them. Then the ballots are set aside in a pile. The poll workers are saying 'don't worry about it, they'll be counted'. Took place at noon today. She called the county and the county said that they'd send somebody right round. </t>
  </si>
  <si>
    <t xml:space="preserve">E-4480</t>
  </si>
  <si>
    <t xml:space="preserve">Poll workers instructing voters to run paper ballots through the machine upside down, have been telling people to do so all day (becuase of fraying).  
</t>
  </si>
  <si>
    <t xml:space="preserve">E-4507</t>
  </si>
  <si>
    <t xml:space="preserve">Voter reported that the ballot for the voter in front of him using the Sequoia Optek machine was rejected.  Poll worker told voter that ballot incorrectly marked and that voter could either fill out the ballot again or cast the ballot and race incorrectly marked would not be counted.  Voter opted not to fill out new ballot.Incident reported.</t>
  </si>
  <si>
    <t xml:space="preserve">E-4526</t>
  </si>
  <si>
    <t xml:space="preserve">seqoia optical scanner. down since 10:29am, giving consistent error . . . on the  second page; then finally someone's allot became partially stuck on marchine. voters are filling out ballots by hand, but officials are undable ... them. They are going straight into the ballot box so that they are secure and ...  left 5 messages with alameda county registrar</t>
  </si>
  <si>
    <t xml:space="preserve">P-234</t>
  </si>
  <si>
    <t xml:space="preserve">Zero tapes for the optical scanner were signed by pollworkers late, at 9am.  DRE zero tape was never signed by any pollworkers.  Zero tape remained on the printed paper roll of the optical scanner throughout the day...it was never removed from the roll.Serial number to the DRE machine did not match the serial number included in the inspectors documents.  Thereby we couldn't accuately verify the serial number.    For 2 precincts, there was only one outlet in the polling place for 2 DRE machines and 2 optical scanners (1 per each precinct) making it difficult to have enough space between the 4 machines for purposes of privacy.  We also had to use the same socket to connect the 2 voter card authenticators there making that area very congested.  Other problem:    seals were only affixed to ballot box and voting machines at 8:30amNo action taken on any of the matters mentioned above.</t>
  </si>
  <si>
    <t xml:space="preserve">P-486</t>
  </si>
  <si>
    <t xml:space="preserve">Sequoia Edge voting machine did not work, was fixed mid-day but no one used it  Election official tried to get it to work for one voter first thing in the morning,  then gave up.  She came back mid-day and fixed it, but actually no one else wanted to use it as we had paper ballots and were told the machine was only for people who couldn't/wouldn't use paper ballots.</t>
  </si>
  <si>
    <t xml:space="preserve">P-550</t>
  </si>
  <si>
    <t xml:space="preserve">The printer on the touch screen voting machine jammed when we tried to do the zero tape.  I called Voter Registration office at 7:45 AM.  I was told to call back if we had not heard in four hours--by 11:45 AM.  At 10:30 AM, the supervisor (Aisha) came to see how things were going.  She called Voter Reg again.  At 11 AM, Ken Huang, a technician from Voter Reg, came.  I observed him as he checked the machine.  He replaced the printer.  The second printer did not have a seal, so he put one on and did a zero tape.  Luckily, we did not need the machine before it was fixed!</t>
  </si>
  <si>
    <t xml:space="preserve">P-574</t>
  </si>
  <si>
    <t xml:space="preserve">the scanner would not start up.  We had power but the correct message wasn't on the screen so we couldn't use it. We called in to the head office and gave all voters provisional ballots.  Some one came by to fix it around 11:00 am and it worked fine after that. </t>
  </si>
  <si>
    <t xml:space="preserve">P-580</t>
  </si>
  <si>
    <t xml:space="preserve">They shut us out completely from the closing procedure! 'They would not show us the zero tapes. They were very hostile to us, and for some reason felt threatened by us. Election Protection (and the McNerney Campaign)</t>
  </si>
  <si>
    <t xml:space="preserve">P-584</t>
  </si>
  <si>
    <t xml:space="preserve">it was actully the scanner that was jambed for the 1st 3-4hours.... i then had to re scan all 375+/- ballots at the end of the night.  unfortunately there were approx 9 ballots that were under or over voted that could have been caught/corrected by the voter at the time of submission had the scanner been working! i called the alameda county registrar of voters form approx 7:15am- 10am and it was continually busy, got a help desk/call ticket and was phoned an hour later w/the simplest solution that took 5 seconds and the problem was resolved-</t>
  </si>
  <si>
    <t xml:space="preserve">VA220711</t>
  </si>
  <si>
    <t xml:space="preserve">The scanner is not working at this precinct.  Therefore, all ballots are being collected as 'provisional' with the words 'Scanner Not Working' on the cover.  The poll staff have been contacting authorities to get problem remedied.  There is a danger they will run out of envelopes. The provisional ballots are being placed in an official box that looks like a suitcase. </t>
  </si>
  <si>
    <t xml:space="preserve">VU-906</t>
  </si>
  <si>
    <t xml:space="preserve">Alameda County. Nearly 100 of the more than 800 Sequoia Insight ballot scanners at polling sites jammed. &lt;A href="http://www.mercurynews.com/mld/mercurynews/news/breaking_news/15953481.htm" target="_blank"&gt;Story&lt;/A&gt; &lt;A href="http://www.votersunite.org/article.asp?id=6776" target="_blank"&gt;Archive&lt;/A&gt; </t>
  </si>
  <si>
    <t xml:space="preserve">E-4426</t>
  </si>
  <si>
    <t xml:space="preserve">Contra Costa</t>
  </si>
  <si>
    <t xml:space="preserve">Scanning machine malfunction - voter was concerned because poll workers were just collecting the ballots. I called the registrar who was aware ofthe problem and confirmed that the procedure was for workers to hold/collect the ballots, which will be scanned later.</t>
  </si>
  <si>
    <t xml:space="preserve">E-4518</t>
  </si>
  <si>
    <t xml:space="preserve">Ballot placed in machine jammed.  Was worried that vote would not be counted.</t>
  </si>
  <si>
    <t xml:space="preserve">P-573</t>
  </si>
  <si>
    <t xml:space="preserve">Disabled voter machine broke after one person using it - in the middle of a second voter using the machine.  Voter moved over to the machine at the other precinct in our building to finish vothing. Roving inspector was called.  All she knew how to do was restart the machine.  If that was not the solution - which it was not - the machine was just left inoperative. </t>
  </si>
  <si>
    <t xml:space="preserve">VA227659</t>
  </si>
  <si>
    <t xml:space="preserve">said optical scanning machine was broken.  He had to vote on a paper ballot and leave it in a box. He tried calling the reg of voters, but was not getting a response from the county.</t>
  </si>
  <si>
    <t xml:space="preserve">VU-846</t>
  </si>
  <si>
    <t xml:space="preserve">Contra Costa County. Six ES&amp;S M100 ballot scanners at various polling locations weren't reading ballots. Ballots were placed in a box to be scanned later.  &lt;A href="http://www.contracostatimes.com/mld/cctimes/news/15951641.htm" target="_blank"&gt;Story&lt;/A&gt; &lt;A href="http://www.votersunite.org/article.asp?id=6755" target="_blank"&gt;Archive&lt;/A&gt;</t>
  </si>
  <si>
    <t xml:space="preserve">VU-907</t>
  </si>
  <si>
    <t xml:space="preserve">Contra Costa County. ES&amp;S M100 scanners malfunctioned. Some jammed when reading the 19-in long ballot. Others had electrical failures that disabled the visual display.  &lt;A href="http://www.mercurynews.com/mld/mercurynews/news/breaking_news/15953481.htm" target="_blank"&gt;Story&lt;/A&gt; &lt;A href="http://www.votersunite.org/article.asp?id=6776" target="_blank"&gt;Archive&lt;/A&gt; </t>
  </si>
  <si>
    <t xml:space="preserve">VU-911</t>
  </si>
  <si>
    <t xml:space="preserve">Across the state: "Voters ran into a veritable zoo of problems at polls across California, from power outages to jammed ballot scanners to electronic voting machines designed for access to disabled voters that either wouldn't work or weren't handicapped accessible. Problems with touch screens and electronic ballot marking devices were reported in San Joaquin, San Diego, San Bernardino, Orange, Sacramento and Contra Costa counties, representing the products of every major voting machine vendor." &lt;A href="http://www.insidebayarea.com/trivalleyherald/ci_4622749" target="_blank"&gt;Story&lt;/A&gt; &lt;A href="http://www.votersunite.org/article.asp?id=6784" target="_blank"&gt;Archive&lt;/A&gt;</t>
  </si>
  <si>
    <t xml:space="preserve">E-2769</t>
  </si>
  <si>
    <t xml:space="preserve">Del Norte</t>
  </si>
  <si>
    <t xml:space="preserve">General complaint about poll workers and machines - late setup, no one knew how to work machines, not sure if votes being counted.  The delay caused at least 3 people to leave and not vote!  She said everyone was polite but it was just frustrating that no one could get things running.  The county clerk eventually showed up after over an hour and got things organized.</t>
  </si>
  <si>
    <t xml:space="preserve">E-4456</t>
  </si>
  <si>
    <t xml:space="preserve">Voter voted on a touchscreen machine.  At the final review page, she noticed that in between the list of judicial elections there was a line of text that read, "US Senate - NO."  (Note:  her US Senate vote was correctly displayed elsewhere on the review page)  She indicated the problem to the poll worker but was told that "there is something wrong with the software."  She asked for a printout of her vote but was told that a printout was not available.  The poll worker did not write down her complaint.  Voter believes it was a Sequoia machine.Told her that an incident report would be noted and gave her the contact info for the county registrar to file a complaint.</t>
  </si>
  <si>
    <t xml:space="preserve">E-2740</t>
  </si>
  <si>
    <t xml:space="preserve">Fresno</t>
  </si>
  <si>
    <t xml:space="preserve">voter asked to vote using the only voting machine and poll workers couldn't get machine to work.  nobody has voted with machine, so this voter voted on paper ballot instead, wanted to report the problem with the machine.</t>
  </si>
  <si>
    <t xml:space="preserve">VU-898</t>
  </si>
  <si>
    <t xml:space="preserve">Kern</t>
  </si>
  <si>
    <t xml:space="preserve">I voted in Ridgecrest, CA (Kern County) yesterday around lunch hour, and when I went to print my pallot (Diebold machine) it crumpled the paper up &amp; jammed. There was an attendant standing just outside the roped area, and he immediately knew I was having problems &amp; jumped over the rope, opened my machine while saying, "I'm not looking at your ballot" over &amp; over. He got it straightened out, but said that a "lady fell on this machine earlier, we've been watching it" This struck me as a little odd.&lt;br /&gt;&lt;br /&gt; CS Matthews</t>
  </si>
  <si>
    <t xml:space="preserve">E-2202</t>
  </si>
  <si>
    <t xml:space="preserve">Los Angeles</t>
  </si>
  <si>
    <t xml:space="preserve">InkaVote</t>
  </si>
  <si>
    <t xml:space="preserve">Some confusion on entering voting card into reading machine.  Voter not sure that his card was read properly.</t>
  </si>
  <si>
    <t xml:space="preserve">E-2210</t>
  </si>
  <si>
    <t xml:space="preserve">Voter has been there since 6:45 no one  has started voting as of 7:15, machine not working; don't know what type electronic voting machine (as she had not started voting) 
Location at  Fairview Construction on La Brea 
Precinct # (she cdn't locate it) 
7:20 called her back she hasd started voting, will call again to report that votes could be cast</t>
  </si>
  <si>
    <t xml:space="preserve">E-2211</t>
  </si>
  <si>
    <t xml:space="preserve">The Inkavotz machine - ballot sticking.Will follow-up.  Are letting people vote now, and are keeping the ballots to scan later.</t>
  </si>
  <si>
    <t xml:space="preserve">E-2239</t>
  </si>
  <si>
    <t xml:space="preserve">37311 47th Street E -- polling place -- Machine that takes ballots didn't take the ballot.  Pollworkers said that they would count it the old fashion way.  Voter was the first voter of the day. </t>
  </si>
  <si>
    <t xml:space="preserve">E-2303</t>
  </si>
  <si>
    <t xml:space="preserve">The voting machine was broken, caller received a paper receive.</t>
  </si>
  <si>
    <t xml:space="preserve">E-2368</t>
  </si>
  <si>
    <t xml:space="preserve">Caller advised that polling place -- 3921 Laurel Canyon Blvd in Studio City did not have operating scanner.  Poll workers were placing ballots in box without scanning.  Had tried to call registrar to report problem but couldn't get anywhere.Passed on to EFF for followup with county registrar re problems with scanning machines.</t>
  </si>
  <si>
    <t xml:space="preserve">E-2403</t>
  </si>
  <si>
    <t xml:space="preserve">They are not letting people vote.  Machines are broken.  They are only letting folks vote provisionally, not by actual ballot.Mary Wand spoke with Bill.  He is going to call back.  Mary is going to call LA registrar.</t>
  </si>
  <si>
    <t xml:space="preserve">E-2477</t>
  </si>
  <si>
    <t xml:space="preserve">Inkavote scanner machines not working, voters being given provisional ballots.Called LA County registrar and reported problem.</t>
  </si>
  <si>
    <t xml:space="preserve">E-2485</t>
  </si>
  <si>
    <t xml:space="preserve">Inkavote machines not accepting ballotsInstructed workers to provide paper ballots</t>
  </si>
  <si>
    <t xml:space="preserve">E-2551</t>
  </si>
  <si>
    <t xml:space="preserve">John said that after finishing the ballot the ballot would be scanned and "a lot" were being kicked back. the machine gave people 3 chances then they had to accept or deny the ballot. People were just accepting the ballot regardless.</t>
  </si>
  <si>
    <t xml:space="preserve">E-2557</t>
  </si>
  <si>
    <t xml:space="preserve">Voter arrived at polling station to find poll workers not prepared and without voter rolls.  When the voter rolls finally arrived, voter's ballot was not able to be read by the scanning machine.  All other voters at polling station experienced the same problem.  Voter called the country registrar and was told to troubleshoot the machine himself, which he refused to do.  Poll workers didn't know who to call or what to do.  Poll workers subsequently resorted to just collecting the ballots.  Voter's remaining issue is that the ballots are left in an open box, susceptible to tampering.Called county registrar to request that the paper ballots be collected securely.  Was told that she will contact the precinct to ensure that ballots are securely collected.</t>
  </si>
  <si>
    <t xml:space="preserve">E-2596</t>
  </si>
  <si>
    <t xml:space="preserve">Caller reports that  at his polling place, the optical scanner is not working.  The pollworkers (who are elderly) told them so.  Pollworkers said that they had had someone from the machine company come out to check the machines, but they could not fix them.  Told caller I would report it.</t>
  </si>
  <si>
    <t xml:space="preserve">E-2607</t>
  </si>
  <si>
    <t xml:space="preserve">Caller said that person voting behind him placed a "folded up" ballot in the machine and that it was accepted, he was concerned that votes weren't being counted properly.</t>
  </si>
  <si>
    <t xml:space="preserve">E-2640</t>
  </si>
  <si>
    <t xml:space="preserve">polling place has one scanner which is inoperable.  pollworkers took paper ballot to scan later but he couldn't see what they did with them and wasn't sure they would correctly keep and scan his ballot.reported to voting maching team</t>
  </si>
  <si>
    <t xml:space="preserve">E-2724</t>
  </si>
  <si>
    <t xml:space="preserve">LA's Ink-a-Vote did not leave mark on ballot to show that vote was recorded.  Voter had to manually enter vote.  Also the machine did not detect that ballot was undervoted (i.e. 2 votes which were not voted were not detected as not voted).  LA has a machine that detects undervoting and overvoting.  
Voter also had issues with parking at polling spot.  No signs showing where the polling place was.  </t>
  </si>
  <si>
    <t xml:space="preserve">E-2731</t>
  </si>
  <si>
    <t xml:space="preserve">Ms. Lefokowitrz was concerned that her polling place opened late and as a result, she saw people walking away from the polls without voting. An elections official showed up at some point, but was unable to solve the problem. She elected to use a paper ballot to vote. However, she was concerned that she only handed the ballot to the poll worker (who appeared to her confused) and is scared that her vote will not count.</t>
  </si>
  <si>
    <t xml:space="preserve">E-2742</t>
  </si>
  <si>
    <t xml:space="preserve">Ink blot scanner is rejecting ballots as over-voted or under-voted when in fact they are not.  Voter who reported this problem voted carefully three times, and his ballot was rejected by the scanner all three times.  Voter also indicated that "5 to 10" others were having this problem while he was there.</t>
  </si>
  <si>
    <t xml:space="preserve">E-2744</t>
  </si>
  <si>
    <t xml:space="preserve">After inserting her paper ballot into the voting machine and marking it using an ink stylus she noticed that there is no text next to two of the ink marks (her votes) on her paper ballot. While she could tell on the machine who she voted for with respect to those two ink marks she is concerned that her vote might not count because of the lack of corresponding text on the paper ballot.</t>
  </si>
  <si>
    <t xml:space="preserve">E-2752</t>
  </si>
  <si>
    <t xml:space="preserve">Caller was able to vote using Ink dot machine, but said that workers seemed to be having problems operating the machine.Confirmed that caller was able to vote.</t>
  </si>
  <si>
    <t xml:space="preserve">E-2760</t>
  </si>
  <si>
    <t xml:space="preserve">Ballot was hand placed without being registered on the counter. Voter is concerned that the ballot will not be counted. She saw several other voters ballots collected in the same manner.</t>
  </si>
  <si>
    <t xml:space="preserve">E-2773</t>
  </si>
  <si>
    <t xml:space="preserve">Ballot was rejected by scanning machine.  Tried it multiple times; other machine rejected.  Gave another ballot.  Second ballot was also rejected by both machines.  Ballot put into lockbox.Called precinct to make sure machine OK.  Said no problem with machines; individual issue.</t>
  </si>
  <si>
    <t xml:space="preserve">E-2783</t>
  </si>
  <si>
    <t xml:space="preserve">Voter reported broken scanning machine.  Poll workers were collecting ballots but voter did not know whether the box containing the ballots is secured.Gave voter county registrar info and instruct her to request that the poll workers be instructed to keep the ballots in secured box.</t>
  </si>
  <si>
    <t xml:space="preserve">E-2801</t>
  </si>
  <si>
    <t xml:space="preserve">Caller is a poll monitor for the Green Party for Congress candidate. He noted that one of the machines does not function properly. It is a punch-card machine and while it is allowing voters to vote using punch-card ballots, it has no power (b/c no power cord was supplied) and thus it is not doing the usual error checking, etc. that would be done if the machine had power. The monitor's name is below (witness info).</t>
  </si>
  <si>
    <t xml:space="preserve">E-2802</t>
  </si>
  <si>
    <t xml:space="preserve">Voter indicated that machine in which ballots are inserted after voting gave a "fatal error".  Poll worker indicated that ballots would have to be counted by hand.</t>
  </si>
  <si>
    <t xml:space="preserve">E-2893</t>
  </si>
  <si>
    <t xml:space="preserve">All voters are being given provisional ballots, poll workers failed to bring proper materials except provisional ballots.  Many voters leaving because lines are long.Called LA registrar, they will send someone to the site.</t>
  </si>
  <si>
    <t xml:space="preserve">E-2952</t>
  </si>
  <si>
    <t xml:space="preserve">Electronic voting machine used for verification of votes not working at the following polling place:  12905 Sunset Blvd., Los Angeles.  Caller indicated at the county officials were contacted regarding this problem but was still unsolved when she left the polling place.
Caller indicated that she is also volunteering with a political party and will return to the polling place this afternoon to check on the situation.</t>
  </si>
  <si>
    <t xml:space="preserve">E-2996</t>
  </si>
  <si>
    <t xml:space="preserve">There is one "scantron" machine at the polling place (2270 South Harvard Boulevard, Los Angeles, CA), and it is not working at all. There are paper ballots but there is a very long line, and only one booth for the paper ballot voting.  Voter was concerned that votes would not be counted. Machine has not been working all morning.Talked to EFF volunteer; information transmitted to LA</t>
  </si>
  <si>
    <t xml:space="preserve">E-3029</t>
  </si>
  <si>
    <t xml:space="preserve">Scanner not working</t>
  </si>
  <si>
    <t xml:space="preserve">E-3151</t>
  </si>
  <si>
    <t xml:space="preserve">Voter reported that the guides in which paper ballots were inserted were already pre-marked.  While ballot was clean the form told you for example that number 4 was the item you were voting but in fact the vote would be recorded differently due to misprint/marks on the guide.  A separate incident observed by voter was that another voter had their ballot placed in the ballot verifhying machine.  When that ballot didn't verify the pollworker noted that the ballot would need to be done again but that "you're just going to fill out in a way that costs  money" - implying that voting for propositions would cost money.  Poll place:  Mariners Village Rec Room in Marina Del Rey ,  Californiareported to commander</t>
  </si>
  <si>
    <t xml:space="preserve">E-3462</t>
  </si>
  <si>
    <t xml:space="preserve">No boohts so no privacy. Ink not recording on paper ballot. Counter that counts number of voters not working (not recording voters as they enter).</t>
  </si>
  <si>
    <t xml:space="preserve">E-3719</t>
  </si>
  <si>
    <t xml:space="preserve">Electronic card reader at polling place has not been working since it opened.  Votes not being scanned and the polling place is not offering paper ballots. Refer to EFF</t>
  </si>
  <si>
    <t xml:space="preserve">E-3810</t>
  </si>
  <si>
    <t xml:space="preserve">Optical scanner reported not working, voter's ballot stuffed under scanner.EFF asked voter if she had been given a proper ballot. She confirmed that she had.  EFF confirmed for voter that this would not be a problem.</t>
  </si>
  <si>
    <t xml:space="preserve">E-3905</t>
  </si>
  <si>
    <t xml:space="preserve">moved, registered at new address, went to new polling location, not on the records, so went to old polling location to vote.   
Machine broken, so could vote, but no receipt. </t>
  </si>
  <si>
    <t xml:space="preserve">E-3982</t>
  </si>
  <si>
    <t xml:space="preserve">Machine that reads ballots to determine over- or under-voting is broken.  Caller/observer was filling out report.  County commissioner was being friendly to him, but later received a call and said that she had been instructed by the County Registrar not to talk to him.Told caller incident report would be completed.</t>
  </si>
  <si>
    <t xml:space="preserve">E-3994</t>
  </si>
  <si>
    <t xml:space="preserve">When voter arrived at polling place, was told that machine was broken, but once she was ready to vote was told the machine was working.  Voter wanted to confirm that the way the machine worked for her was right.EFF spoke to voter and, based on discussion with voter, EFF confirmed that voter's ballot was handled properly.</t>
  </si>
  <si>
    <t xml:space="preserve">E-4019</t>
  </si>
  <si>
    <t xml:space="preserve">Scanner is rejecting cards with error all poll workers are not giving voters opportunity to correct.Representative of voter reg office sent to site to advise poll workers regarding operation of machines.</t>
  </si>
  <si>
    <t xml:space="preserve">E-4226</t>
  </si>
  <si>
    <t xml:space="preserve">Voter equipment problem, not properly allowing certain portions of ballot to be marked--voter in question had to attempt 4 to 5 times before the ballot was properly marked.  Other voters had their ballots rejected by the optical scanner because of this same reason but did not understand the poll worker due to language difficulties and their votes were not counted.  Voter fears that these equipment problems are causing many more ballots to be improperly marked and poll workers having to override ballotsReported to the commander</t>
  </si>
  <si>
    <t xml:space="preserve">E-4230</t>
  </si>
  <si>
    <t xml:space="preserve">Polling place uses an ink-a-vote system.  Someone had marked on the voting machine, in ink, arrows next to certain candidates.  Appeared to have been done in error, but voter thinks it looked like these were default choices.  He mentioned the problem to poll workers who said they would try to clean off the ink marks.  He wanted to report it to us as well, in case others experienced the same problem.Poll worker said they would try to clean marks off of machine.</t>
  </si>
  <si>
    <t xml:space="preserve">E-4277</t>
  </si>
  <si>
    <t xml:space="preserve">Ballot completeness checking machine is failing to capture choices that aren't inked completely some of the time she'd ink her ballot, the ink didn't come through. SHe took a picture of her ballot and the machine. SHe informed the poll workers since they were not able to check for the inked ballot because it is too intricate to tell if you missed one. She told the workers at the poll and they claimed that the county had been informed  that they told them to unplug the machine completely, and that someone would be out to check it. </t>
  </si>
  <si>
    <t xml:space="preserve">E-4363</t>
  </si>
  <si>
    <t xml:space="preserve">When voter inserted his paper ballot into scanning machine there was an "over vote" message, that he had voted twice on one item.  The poll worker gave voter a second ballot.  Voter noted that poll worker improperly asked voter,"How did you vote on that proposition?"  When the second ballot was fed into the machine the same "over vote" message appeared.  Voter took that second ballot back into the voting booth to verify that he didn't overvote.  This time, before the poll worker fed the ballot into the machine he "hit something on the touchscreen" and it accepted the second ballot.  Voter is concerned that his ballot didn't count.  He is also concerned of impropriety because he was asked how he voted by a couple of the poll workers.  He said that he has been voting in this manner for many years and there had never been an "over vote" error.Told voter that this incident would be logged and that he might also consider logging a complaint with the county registrar.</t>
  </si>
  <si>
    <t xml:space="preserve">E-4459</t>
  </si>
  <si>
    <t xml:space="preserve">Citizen monitor reports that new machines are malfunction at two different locations and that ballots are bing put into boxes without being read, but that when the scanners begin functioning a county official has been asking poll workers to break open the ballot box to run them through the scanner. The poll worker has refused. The two locations are the one listed below and:
Precint number 9002340A&amp;B
Nate Holden Performing Arts Center
4718 W. Washington Blvd. 
LA 90016Incident Report Taken</t>
  </si>
  <si>
    <t xml:space="preserve">E-4483</t>
  </si>
  <si>
    <t xml:space="preserve">Voter used scroll down voting machine which required her to confirm ballot on screen and after it was printed.  She confirmed on screen but when she went to print, the printer malfunctioned and she was unable to confirm the second time.  Polling worker indicated that this had happened numerous times already but assured her that her vote was accepted.  She is unsure of this comfort.Called Orange County registrar.  Informed them of machine malfunction but also advised that all technology would experience malfunction and so poll workers must be trained to deal with malfunctions, including but not limited to the use of provisional ballots.</t>
  </si>
  <si>
    <t xml:space="preserve">E-4519</t>
  </si>
  <si>
    <t xml:space="preserve">Voter reported that after marking her ballot and removing it from the voting machine, she noticed that the first line, which should have recorded her vote for governor, was blank.  She tried to mark her vote several times without success.  She eventually put her ballot through the computer which said she voted successfully.  She reported the problem to poll workers.  She also waited and spoke with another voter after he used the same voting machine and asked him to check his ballot to see if the machine recorded a vote for governor.  He looked at his ballot and experienced the same problem.  Other machines in the same polling place did not have this problem.  Voter was concerned that other voters may have experienced the same problem.  Voter was also concerned that her vote was not recorded correctly.Issue reported to commander.  Voter informed that nothing could be done regarding her ballot at this time.</t>
  </si>
  <si>
    <t xml:space="preserve">E-4539</t>
  </si>
  <si>
    <t xml:space="preserve">Voter reports second-hand info from Kevin King at (909) 596-2065 that there were problems at his polling place in Upland (see below). Evidently there was a verylong line and at least 5 of the 10 machines failed. When voters asked whether their ballots went through the machine, they were told by poll workers to re-vote. This occurred in the early part of the day Mr. King left at that time intending to come back at lunch to vote.</t>
  </si>
  <si>
    <t xml:space="preserve">P-173</t>
  </si>
  <si>
    <t xml:space="preserve">One machine failed to start (no zero tape run) and was removed by Neighborhood Voting Center Coordinator Noreen Aleman, who refused to give any information about where she was taking the machine.  Ms. Aleman also broke the security seal over the ethernet port on the machine, and clearly did not have adequate training on how to work the machines b/c she made numerous errors with them throughout the day. The Neighborhood Voting Center Coordinator was not fulfilling her job which was to greet voters and tell them where their voting location was.  Instead, she interfered with pollworkers who were doing their job correctly.  She refused to shut down the other machine when it started exhibiting problems, and took posession of the one partially functioning machine at the end of the night.  She also refused to listen to the directions of the Area Coordinator, Eleanora Piper.The PBR, as I understand it NOW, are only supposed to be used for the precinct that they are programmed for: 1 PBR per precinct ballot box.  This was clearly not adequately communicated to Area Coordinator or the Neighborhood Voting Center Coordinator.  However, due to the chaos in my polling place (which was a multi-precinct polling location) caused by a change of location for one precinct, AS WELL as a failure to start for one of the PBRs we were using, we were instructed by our NVC coordinator to use 1 PBR for a ballot box receiving ballots for 2 precincts.  This created a high number of ballots rejected by the machine, sometimes coming in strange ways -- the same ballot being rejected one minute after the machine had already said it was 'cast successfully.'   This created further delays and confusion.In most cases, we offered a new ballot and gave assistance in working the Inkavote so that the voter could avoid making an overvote.  In some cases we overrode the rejection (upon consent of the voter) and the ballot was put into the ballot box as cast by the voter.  </t>
  </si>
  <si>
    <t xml:space="preserve">P-209</t>
  </si>
  <si>
    <t xml:space="preserve">unfamiliarity with the machineIf the ballot was rejected for overvoting, the pollworkers had different responses to the voters. We suggested that the voter fill out the ballot again if they wanted the vote to be counted. However, their option to overrule the ballot and just have the over vote count was not clear. For example, many people had to vote yes or no for several judges, but they were not familiar with the judges themselves and simply vote 'yes' for all of them. Since they didn't care about the vote, they could have overridden that selection and simply have had their other votes cast. </t>
  </si>
  <si>
    <t xml:space="preserve">P-290</t>
  </si>
  <si>
    <t xml:space="preserve">We used Inka Vote.  Six voters complained of misalignment and/or marker not functioning well.In each case, pollworker checked out complaint.  Usually the Inka Vote machine could be made to work.  In one case, a voter had bent the metal clasp on the ballot pages in an attempt to make candidates line up with where he should mark, so this machine was taken out of service.  Later it was bent back into shape and returned to booth.</t>
  </si>
  <si>
    <t xml:space="preserve">P-400</t>
  </si>
  <si>
    <t xml:space="preserve">lines formed waiting for PBR machine to work again  IOnspectors usually replaced machines within an hour</t>
  </si>
  <si>
    <t xml:space="preserve">P-402</t>
  </si>
  <si>
    <t xml:space="preserve">there was a problem with one machine and a problem with the Ink-a-Vote Reader I'm not completely sure what the failure was but we did have a problem with one of the Ink-a-Vote machines.  I believe the holes weren't lining up with the ballot.  There was also an odd message we received from the Ink-a-Vote reader that said 'invalid ballot'.  We looked everywhere to find out what the problem was but there wasn't any information we could find. We offered the voter another ballot instead.</t>
  </si>
  <si>
    <t xml:space="preserve">P-535</t>
  </si>
  <si>
    <t xml:space="preserve">Machine would not read Ink-A-Vote Cards In our polling place, voters used Ink-a-Vote system, which didn't really need a machine to cast a ballot.  But we had the new Reader machines which would read a ballot to be sure that a) votes weren't overvoted and b) ballots were not blank.  (If a ballot is not inserted correctly in the Ink-A-Vote machine, the ink will not fill in the bubbles and then you have a blank ballot.)    The ballots were just placed in the ballot box until an official from the recorder's office arrived (fairly early after opening the polls).  She knew how to reboot the system and get it up and running and it ran perfectly for the rest of the day.</t>
  </si>
  <si>
    <t xml:space="preserve">P-576</t>
  </si>
  <si>
    <t xml:space="preserve">Machine did not operate Called out the tech. Debbie Monroy - Technician (562) 382-4004  Nancy Knipe - Clerk (818) 980-9571</t>
  </si>
  <si>
    <t xml:space="preserve">P-605</t>
  </si>
  <si>
    <t xml:space="preserve">Printer feed did not work on the Inka Vote scanner. Inadequate instructions led to the paper being threaded incorrectly.  5 different people worked on the problem without success.  There were no instructions about how to feed the paper.  A back-up maching or technical support was requested at 7am which never came.  We used a second machine for all 4 precincts at that location.  At 2pm a new pollworker was able to solve the problem.  She had special skills and confirmed that the machine was confusing and that the instructions were inadequate.  Her name is Vicky Tokumoto and email: vtokumoto@mac.com.  There was no training or instructions on how to set up the machine.  Besides the printer problem there was also no instructions about the location of the header card.  I heard anecdotal stories of other machines not working properly. Back up was requested very promptly but never arrived. </t>
  </si>
  <si>
    <t xml:space="preserve">IK</t>
  </si>
  <si>
    <t xml:space="preserve">VA219764</t>
  </si>
  <si>
    <t xml:space="preserve">preprinted ballots did not line up correctly. Voter tried to vote and the ballot was not lined up.  Took Three ballots for voter to vote correctly.  Discovered it before voting  Arrows were coming between two holes not lined up.  Pollworkers were notified and acknoweldged that there was some alignment problemsThis should be followed because if it is all of LA County that's a large county.  This is a so-called 'butterfly ballot' issue.  If the arrows do not line up, mistakes can be made and may not be caught by the voter.</t>
  </si>
  <si>
    <t xml:space="preserve">VA219877</t>
  </si>
  <si>
    <t xml:space="preserve">Husband went to vote at 7:15 , no ballots at polling place. told it would be hours before they arrived._x000b_ Complainant went at 7:45. still no ballots, told to vote provisional, handed ballot, took them back. gave her 'real' ballot with green stripe, told would count as good for correct precinct._x000b_voted, another precinct voting in adjacent room. explained about green stripe and was told by precincet worked in next room that green stripe meant ballot wouldn't count. Guy told her to shut up, he was poll worker._x000b_used ballot which required ink marker rather than electronic.</t>
  </si>
  <si>
    <t xml:space="preserve">VA220239</t>
  </si>
  <si>
    <t xml:space="preserve">CALLER REPORTS THAT THE BALLOTS ARE PRESCANNED TO INSURE THAT THEY WILL BE READABLE AT THE END OF THE DAY.   cALLER SYAS THAT HE, AND OTHERS, COMPLETED THE BALLOT 3 TIMES (TAKING 1 HOUR TO ACCOMPLISH) AND THAT EACH TIME THE BALLOT FAILED THE PRESCREENING.   dESPITE THIS, THE POLLWORKER SAID YOU ONLY GET 3 TRIES, AND THE THIRD BALLOT WAS RETAINED FOR READING.   CALLER REPORTS THAT THE POLLWORKER REPEATEDLY TALKED ABOUT 'OVERRIDES,' AND IS CONCERNED THAT THE BALLOTS WILL NOT BE READABLE AND COUNTED.</t>
  </si>
  <si>
    <t xml:space="preserve">VA220522</t>
  </si>
  <si>
    <t xml:space="preserve">Machine not working, hasn't been all day, so not being tabulated/ turning in absentee ballots_x000b_so place in box ,but not run through voting tabulator_x000b_only saw one tabulator machine_x000b_ hadn't been working all day</t>
  </si>
  <si>
    <t xml:space="preserve">VA221818</t>
  </si>
  <si>
    <t xml:space="preserve">paper machine marked ballot with magic marker. ballot goes through machine to a box below. county official lifted machine off base, said the feed was incorrectly installed( on backwards) and replaced it. while doing so, approximately 1/2 dozen ballots fell onto the floor and were mutilated and placed back in ballot box. Other volunteers were observing._x000b_ mary davis was county employee.  Ms. Davis said ballot machine was jammed,no one could verify ballot and have them cumulated, since machine was stuck. ballots were being added through a side entrance in the ballot box below the machine. voter asks why box would have more than one entrance enyway.Ms. Davis said was not able to fix machine, and asked if voter could. very abrasive.</t>
  </si>
  <si>
    <t xml:space="preserve">VA221972</t>
  </si>
  <si>
    <t xml:space="preserve">does not know know how to turn on audio machines. so not using those. Election monitor name is Judy Duvin 310 922 2657. Her precinct numbers are 9001732,9002330,9001787</t>
  </si>
  <si>
    <t xml:space="preserve">VA222190</t>
  </si>
  <si>
    <t xml:space="preserve">Not performing the function it's supposed to- doesn't scan and tell you what's going on with your vote.  Precinct coordinator is elderly and it's hard to tell if he can address the problem.</t>
  </si>
  <si>
    <t xml:space="preserve">VA222676</t>
  </si>
  <si>
    <t xml:space="preserve">scanner machine was broken. You're supposed to be able to run it through the machine and see that your votes were recorded correctly.  But because the scanner wasn't working, they just collected them in a box, and thus their errors couldn't have been corrected.</t>
  </si>
  <si>
    <t xml:space="preserve">VA223179</t>
  </si>
  <si>
    <t xml:space="preserve">Polling location should have had 3 machines, only two working.  Of the two working, one machine would only intermittently accept ballots.  Malfunctions were not recorded.  Machine was not printing anything and also had audio malfunctions earlier in the day which may have been corrected. </t>
  </si>
  <si>
    <t xml:space="preserve">VA227518</t>
  </si>
  <si>
    <t xml:space="preserve">machine wasn't working so poll workers took ballots and put them in a box.  He didn't know if their votes would be counted.  He had to have his ballot voided and done over and none of the poll workers knew what to do with it.  Ballot box for paper ballots was out in the open, not secure.  The polling place was seriously understaffed, couldn't handle the situation.</t>
  </si>
  <si>
    <t xml:space="preserve">VU-876</t>
  </si>
  <si>
    <t xml:space="preserve">Los Angeles County. ES&amp;S InkaVote machines malfunction, didn't provide the overvote/blank ballot warning, in &lt;b&gt;"only a couple of hundred"&lt;/b&gt; polling places out of 5,028.  &lt;A href="http://www.the-signal.com/?module=displaystory&amp;story_id=34070&amp;format=html" target="_blank"&gt;Story&lt;/A&gt; &lt;A href="http://www.votersunite.org/article.asp?id=6816" target="_blank"&gt;Archive&lt;/A&gt;</t>
  </si>
  <si>
    <t xml:space="preserve">VU-922</t>
  </si>
  <si>
    <t xml:space="preserve">Marin</t>
  </si>
  <si>
    <t xml:space="preserve">Marin County - San Francisco. Scanners wouldn't accept the first page of the ballot.  &lt;A href="http://sfgate.com/cgi-bin/article.cgi?f=/c/a/2006/11/07/BAGROM7KQ27.DTL&amp;type=politics" target="_blank"&gt;Story&lt;/A&gt;</t>
  </si>
  <si>
    <t xml:space="preserve">VU-987</t>
  </si>
  <si>
    <t xml:space="preserve">Mendocino</t>
  </si>
  <si>
    <t xml:space="preserve">Mendocino County. Diebold memory cards were corrupted, losing votes counted on optical scanners. Ballots will be recounted in the canvass process. &lt;A href="http://ukiahdailyjournal.com/local/ci_4637907" target="_blank"&gt;Story&lt;/A&gt; &lt;A href="http://www.votersunite.org/article.asp?id=6845" target="_blank"&gt;Archive&lt;/A&gt;</t>
  </si>
  <si>
    <t xml:space="preserve">P-149</t>
  </si>
  <si>
    <t xml:space="preserve">Napa</t>
  </si>
  <si>
    <t xml:space="preserve">when machines would not work because of running out of paper, the machines could not be used.</t>
  </si>
  <si>
    <t xml:space="preserve">E-2287</t>
  </si>
  <si>
    <t xml:space="preserve">Orange</t>
  </si>
  <si>
    <t xml:space="preserve">eSlate</t>
  </si>
  <si>
    <t xml:space="preserve">Voted this morning, but is concerned his vote will not be counted.  The electronic voting machines weren't working.  Poll workers seemed very confused and disorganized.  Was given paper ballot, but don't think it will be counted.  Was technician on-site trying to fix.Promised follow-up.  </t>
  </si>
  <si>
    <t xml:space="preserve">E-2518</t>
  </si>
  <si>
    <t xml:space="preserve">voter reported none of the machines are working</t>
  </si>
  <si>
    <t xml:space="preserve">E-2579</t>
  </si>
  <si>
    <t xml:space="preserve">Long lines because only one machine out of 7 or 8 were working.  People were having to use paper.</t>
  </si>
  <si>
    <t xml:space="preserve">E-2614</t>
  </si>
  <si>
    <t xml:space="preserve">Voting machines are not working, had to switch to paper ballots, ran out of English and Spanish paper ballots by 8:30am, voter not able to vote (only ballots left in Vietnamese, Chinese). </t>
  </si>
  <si>
    <t xml:space="preserve">E-2691</t>
  </si>
  <si>
    <t xml:space="preserve">Caller had voted in Anaheim using eSlate machine.  Machine is supposed to show an American Flag once ballot has been cast.  No flag appeared and caller was unclear as to whether his vote had been counted.  Poll worker called County and confirmed that vote had been cast, although no receipt was provided.Took information and advised caller would check with EFF.  Based on call appears that vote may have counted but did not provide clear confirmation with voter.  Had received letter advising that immigrants should not vote, so he was sensitive to issues.</t>
  </si>
  <si>
    <t xml:space="preserve">E-2756</t>
  </si>
  <si>
    <t xml:space="preserve">Machines down, people being turned away.</t>
  </si>
  <si>
    <t xml:space="preserve">E-3562</t>
  </si>
  <si>
    <t xml:space="preserve">He wanted to report 1) he asked for a paper (non-provisional) ballot and was denied 2) 4 people had left without confirming the paper match (and therefore not closing out their vote- poll workers had to close), and 3 of 8 machines were down.  The machines are Eastlake(sp?) machines.Referred to EFF; EFF followed up with registrar.  Note, this is a  callback.</t>
  </si>
  <si>
    <t xml:space="preserve">E-3865</t>
  </si>
  <si>
    <t xml:space="preserve">Morning of vote, name not on roster so provisional ballot completed - ballot in box outside of provisional envelope  - possible battery problem on machines.  </t>
  </si>
  <si>
    <t xml:space="preserve">E-3989</t>
  </si>
  <si>
    <t xml:space="preserve">Voter said that two precincts had the same polling place.  She filled her ballot by machine but poll official mistakenly told her to enter the wrong precinct number on her ballot.  She wanted to make sure calls are counted.  She was not allowed to vote again with right precinct after she submitted her ballot on the machine.</t>
  </si>
  <si>
    <t xml:space="preserve">P-444</t>
  </si>
  <si>
    <t xml:space="preserve">Machines on back-up power due to human error. See previous post.  A pollworker inadvertently forgot to turn on the power strip after plugging in the voting machines.  Three of the machines lost power shortly after 8:00 AM. </t>
  </si>
  <si>
    <t xml:space="preserve">VU-845</t>
  </si>
  <si>
    <t xml:space="preserve">Orange County. eSlate voting machines in over 30 heavily Democratic precincts are not working and at most of these locations there are no paper ballots available as backups.  &lt;A href="http://www.huffingtonpost.com/steve-young/voting-fraud-alert-or_b_33525.html" target="_blank"&gt;Story&lt;/A&gt;</t>
  </si>
  <si>
    <t xml:space="preserve">E-4503</t>
  </si>
  <si>
    <t xml:space="preserve">Riverside</t>
  </si>
  <si>
    <t xml:space="preserve">Tob Courbet is a Video the Vote coordinator in Riverside County.  He reports that at two polling places, they have run out of paper, the voting machines are shutting down, and people who are showing up at the polling places have been re-directed there already from another location that is having problems.  The two locations that Tom was calling about are:
Alta Murrieta Elementary School
39475 Whitewood Road
Murrieta, CA 92563
Precinct #'s: 30099, 30100
Calgary Baptist Church
31087 Nicolas Road
Temecula, CA 92590
Precinct #'s: 38017, 38023I called Barbara Dunmore, Registrar of Voters for Riverside County.  Tom Courbet provided her cell phone number (951.288.0449).  I explained to her the problem and she explained that she would take care of it.</t>
  </si>
  <si>
    <t xml:space="preserve">E-4434</t>
  </si>
  <si>
    <t xml:space="preserve">Sacramento</t>
  </si>
  <si>
    <t xml:space="preserve">None of the machines working, but poll workers providing paper ballots.</t>
  </si>
  <si>
    <t xml:space="preserve">VA227723</t>
  </si>
  <si>
    <t xml:space="preserve">Caller said the poll workers could not get the optical scanner to work (right after the polls opened) so they put everyone's paper ballots in a stack by the machine, out in the open.  She had to leave, so she doesn't know what happened to her ballot.</t>
  </si>
  <si>
    <t xml:space="preserve">San Bernadino</t>
  </si>
  <si>
    <t xml:space="preserve">E-2550</t>
  </si>
  <si>
    <t xml:space="preserve">San Bernardino</t>
  </si>
  <si>
    <t xml:space="preserve">Four machines not working at polling place, causing delays.  Witness saw some people leave without voting. Caller was able to vote.Placed call to County elections board to report incident.</t>
  </si>
  <si>
    <t xml:space="preserve">E-3670</t>
  </si>
  <si>
    <t xml:space="preserve">Voter is a campaign worker and reports widespread machine failures and failure of poll workers to notify people in line that they can vote by paper ballot, so people are abandoning the wait.  Note, they have called  previously regarding other issues.Referred to EFF, who called San Bernadino county to report.</t>
  </si>
  <si>
    <t xml:space="preserve">E-4511</t>
  </si>
  <si>
    <t xml:space="preserve">Numerous touch-screen malfunctions resulting in long lines.  Some confusion by pollworkers regarding the use of emergency ballots.Spoke to pollworker and to County registrar regarding situation.  Advised to keep polls open until last voter who arrived prior to close of voting voted and to provide emergency ballots.</t>
  </si>
  <si>
    <t xml:space="preserve">E-4535</t>
  </si>
  <si>
    <t xml:space="preserve">electronic machines ran out of ink, so polling place was using paper ballots; ran out of paper ballots and poll worker was not letting people use sample ballots; was turning people awaycall placed to armen (617-256-3194) who was at the poll in an attempt to speak to poll worker. no answer</t>
  </si>
  <si>
    <t xml:space="preserve">E-4538</t>
  </si>
  <si>
    <t xml:space="preserve">voter went to united methodist church on main street to vote.  was informed that the voting machines were going down and that she could either (1) "try her luck" and vote on the machines even though they appeared to be going down or (2) vote on a paper ballot.  the voter opted for the paper ballot but was told that she did not have to write the precinct number on the envelope.  she wanted to know whether her vote would count. </t>
  </si>
  <si>
    <t xml:space="preserve">P-63</t>
  </si>
  <si>
    <t xml:space="preserve">running out of paper I'm sorry I can not be more detailed with the machines as I did not work directly with them.  One problem was a card activator that was apparently screwing up every card it touched.      Our precint was reportedly the 'worst' in the county, not because of the way it was handled, but because of the over-crowding and need for more machines.    At around 3:00 to 4:00 the crowds started increasing, and we ordered more machines.  We were given just two more giving us a total of 10 and at around 6:00, they started going down, one by one.    We ended up with five failed machines, and people requesting paper ballots.  It seemed from what I heard, that two or three were because of printers running low on paper, but I believe that at least two failed for other reasons.  I was not able to get serial numbers.    Although it was my first time to be a pollworker, I was the only person that seemed to know anything about the paper ballots, and headed up the movement to use them.   The inspector simply closed the failed machines down.  I'm not sure if he should have been more aggressive in demanding help, or if the 'runners' were not supporting us.  </t>
  </si>
  <si>
    <t xml:space="preserve">E-2197</t>
  </si>
  <si>
    <t xml:space="preserve">San Diego</t>
  </si>
  <si>
    <t xml:space="preserve">the poll workers were having problems with the machines so they gave him a paper ballot. Just wanted to report the problem. </t>
  </si>
  <si>
    <t xml:space="preserve">E-2308</t>
  </si>
  <si>
    <t xml:space="preserve">using paper ballots 
arrived 703 voted by paper ballot by 724
as of 7:40 line is longer now and voter has a sense that people are leaving over the delay when they learn machines are not working 
4 machines, no time when all four have been working , poll workers seem to be doing their best to keep the machines operating </t>
  </si>
  <si>
    <t xml:space="preserve">E-2405</t>
  </si>
  <si>
    <t xml:space="preserve">Caller reported that polling place opened late and machines weren't operational for quite some time.  The problems were ultimately resolved, but in the meantime, many would-be voters (many of them minorities) left.Thanked caller for reporting and told him that incident report would be completed.</t>
  </si>
  <si>
    <t xml:space="preserve">E-2435</t>
  </si>
  <si>
    <t xml:space="preserve">Diebold machines down all accross San Diego County.  People are voting on paper ballots, but being told that their votes won't count at all, or at least until next Thurs.  Some people are being turned away at the polls.  Getting this information via radio.Talked to EFF.  </t>
  </si>
  <si>
    <t xml:space="preserve">E-2440</t>
  </si>
  <si>
    <t xml:space="preserve">Voter went to the polling place and there was total chaos. There was a shortage of paper ballots and no pens. They tried to give someone a pencil to fill a ballot which wouldn't work. The electronic voting machines were not hooked and were not working right. They asked for voting information on the ballot envelope -- SSN and address. Voter's friend also took machine ballot, but the ballot was already filled.</t>
  </si>
  <si>
    <t xml:space="preserve">E-2509</t>
  </si>
  <si>
    <t xml:space="preserve">Machines in polling station not working, paper ballots being provided but no pens, people leaving without voting.</t>
  </si>
  <si>
    <t xml:space="preserve">E-2616</t>
  </si>
  <si>
    <t xml:space="preserve">Voting machines do not work.  Paper ballots are being used, but voters are voting in public places without being afforded privacy.  Even if the machines were working, they are positioned so that the pollworkers can see the votes being cast.Called Registrar of Voters and informed them of the problem, said they would follow-up.</t>
  </si>
  <si>
    <t xml:space="preserve">E-3424</t>
  </si>
  <si>
    <t xml:space="preserve">Voter reports that two precincts voting at one polling location and that none of the elctronic voting machines for Precinct 2726016 were working as of 7:30 a.m. when voter went to the polls.  In addition, voter reports that paper ballots were being handed out but that pollworker noted that they had forgotten to seal the  paper ballot box and would have to do so  .reported to  commander</t>
  </si>
  <si>
    <t xml:space="preserve">E-3764</t>
  </si>
  <si>
    <t xml:space="preserve">Machine was electronic with paper trail.  Voter was supposed to be able to view paper trail to confirm voted correctly, however paper trail window was blocked with a "for office use only" label.Reported problem to San Diego Registrar of Voters.  Caller is sending photo to initial contact in Arizona command center (David Ryer).</t>
  </si>
  <si>
    <t xml:space="preserve">E-3773</t>
  </si>
  <si>
    <t xml:space="preserve">Voter arrived at poll this morning, the electronic machines were not working, so all voters were given paper ballots.  These were "scantron-like" paper ballots. The voter was given a pencil, but asked and was told they had to use pens. However, they did not have enough pens.  Voter wants to make sure others don't have the same problem, and wants to make sure her vote is countedI told her we would make sure the machines were online, and that all paper ballots would be counted.</t>
  </si>
  <si>
    <t xml:space="preserve">E-3979</t>
  </si>
  <si>
    <t xml:space="preserve">2 precincts at polling location - electronic voting machines are not working at precinct 2726016 as of 7:30am; paper ballots handed out instead; they hadn't sealed ballot box.Called San Diego Registrar of Voters. Registrar took down information and reported to Superviosor for followup</t>
  </si>
  <si>
    <t xml:space="preserve">E-4118</t>
  </si>
  <si>
    <t xml:space="preserve">paper ballots not to be counted until Thursday - one machine not working</t>
  </si>
  <si>
    <t xml:space="preserve">E-4327</t>
  </si>
  <si>
    <t xml:space="preserve">Polling place opened late. Machines were down. People were permitted to vote on paper. </t>
  </si>
  <si>
    <t xml:space="preserve">E-4399</t>
  </si>
  <si>
    <t xml:space="preserve">Voter arrived at polls at 7am (opening time). The pollworkers "barely spoke English" and had not gone to a class to learn how to operate the machines- they said they had not known to go to the class. The machines were not yet working, and people were being told to wait a half hour for them to be set up. Voter is handicapped and was given a paper ballot, which she had to fill out at the card table where pollworkers were taking names and addresses from other voters. Voter has been voting at this polling place for 8 years and this is the first time she has had such problems.Told voter that this information would be reported.</t>
  </si>
  <si>
    <t xml:space="preserve">E-4414</t>
  </si>
  <si>
    <t xml:space="preserve">Polling place opened 15 minutes late; Poll workers could not get electronic voting machines to work; caller had to vote by paper ballot</t>
  </si>
  <si>
    <t xml:space="preserve">E-4421</t>
  </si>
  <si>
    <t xml:space="preserve">Machine ma be broken. Woman reports that one of the propositions that she voted on did not appear on her voting summary. EFF will look into this. </t>
  </si>
  <si>
    <t xml:space="preserve">E-4423</t>
  </si>
  <si>
    <t xml:space="preserve">Voter voted on a proposition and the printed summary did not register her vote.Someone from EFF called to try to pull machine</t>
  </si>
  <si>
    <t xml:space="preserve">E-4467</t>
  </si>
  <si>
    <t xml:space="preserve">when pressing the candidate selected, the machine would misregister the vote for the candidate immediately above the selected candidateWith help from the polling place workers, who were very helpful, it was discovered that you had to press the screen below the area designated in order to select the candidate the voter wanted to select.</t>
  </si>
  <si>
    <t xml:space="preserve">E-4489</t>
  </si>
  <si>
    <t xml:space="preserve">Diebold machine -- voter voted for a candidate and went back to review and found that the machine voted for a different candidate than she chose.  Voter is sure that she checked the proper candidate.   Voter alerted the polling place worker, who helped her correct the problem.  Voter later contacted the county registrar of  voters, who told her that they're refering problems to a Diebold official, who happened to be standing next to the county registrar.</t>
  </si>
  <si>
    <t xml:space="preserve">E-4541</t>
  </si>
  <si>
    <t xml:space="preserve">Voter had trouble moving from page to page. Got many 'trouble' noises when making choices. Took 20 minutes to complete ballot, when he expected to take less than five minutes (as he was fully prepared). He heard similar problems occuring with the machines around him. His wife had voted earlier in the day with the same problems. He was very uncertain that his ballot had been properly recorded.</t>
  </si>
  <si>
    <t xml:space="preserve">P-122</t>
  </si>
  <si>
    <t xml:space="preserve">easy to accidentally brush the x of the wrong candidate and thus vote for them. Several people complained that the machine 'changed their vote' but I'm pretty sure it was due to accidental touching on an oversensitive deviceThe plain slowness of the other two machines was also a problem. We did not have a huge turnout but I don't see how sites that did could service them with those Diebold machines. And technical problems were reported at other San Diego area polling places.We kept trying to fix it. It didn't cause any votes to be lost but I was worried that it would, so after voter traffic slowed down in the evening I shut it down.</t>
  </si>
  <si>
    <t xml:space="preserve">P-211</t>
  </si>
  <si>
    <t xml:space="preserve">I was not in charge of the machines and only heard of some complaints about them.  I did not inspect them.The crew was ready to help, except that in one incident the Precinct Inspector apparently allowed a lady to cancel her vote without realizing it and he did not tell her.  He preferred to allow her to think she had placed a vote, rather than to embarrass her.I did not take names of voters.</t>
  </si>
  <si>
    <t xml:space="preserve">P-253</t>
  </si>
  <si>
    <t xml:space="preserve">Started working slower and slower;.Touch screen inspector was able to fix it by rebooting.</t>
  </si>
  <si>
    <t xml:space="preserve">P-470</t>
  </si>
  <si>
    <t xml:space="preserve">As far as I could tell, there were simply delays in setting up the machines due to an error in security codes given to us. There were some complaints about how the machines worked and whether or not their votes would truly count correctly. Our inspector told me that he watched one lady unknowingly cancel her vote and he chose to pretend that she had done a fine job of casting her ballot rather than embarrass her.</t>
  </si>
  <si>
    <t xml:space="preserve">VA219193</t>
  </si>
  <si>
    <t xml:space="preserve">Out of 7 machines, they could only start up 2.  The poll workers were elderly and could not figure out the lengthy 10 page instructions to get all the machines up and running.  Additionally, poll workers said the machines had been delivered the night before (aka. a sleep over).  Poll workers whose names I got:  Shirley Layton &amp; Janelle Johns.</t>
  </si>
  <si>
    <t xml:space="preserve">VA220751</t>
  </si>
  <si>
    <t xml:space="preserve">He voted and noticed and when scrolling through saw that some of the candidates he wanted to vote for were not marked. THen got Mrs. Schwark, voted two more times, and machine did not record the votes he wanted.  Then he ended up voting on a paper ballotAnother mahcine was completely down</t>
  </si>
  <si>
    <t xml:space="preserve">VA220831</t>
  </si>
  <si>
    <t xml:space="preserve">Callers went to look at it.  Talked to pollworker Leo.  Line backed up because of the paper jam and some people left.  A voter voted twice because the pollworkers had to invalidate the first vote and then the voter voted again. This voter was different than the one who experienced the jam.Voter was able to vote.  She asked for a regular paper ballot and voted on that.</t>
  </si>
  <si>
    <t xml:space="preserve">VA221299</t>
  </si>
  <si>
    <t xml:space="preserve">Call was cut off, probably cell phone related, before I could fill out the remainder of the form, however, the caller indicated that of the 6 machines at this location, 3 were not working which was causing a problem in terms of lines at the polling place.  He had just left the poll.  </t>
  </si>
  <si>
    <t xml:space="preserve">VA221321</t>
  </si>
  <si>
    <t xml:space="preserve">6 voting machines, only 3 working. out of paper ballots(only had approx. 100 for whole day)_x000b__x000b_already out of paper ballots, no new ones expected._x000b_no pollworker info on whether assistance on fixing machines would be available._x000b_in general, paper ballot goes into machine, _x000b__x000b_responses reviewed on screen, then each page comes up on right side of screen looks like receipt for atm underglass.each initiative required print response_x000b__x000b_not user friendly</t>
  </si>
  <si>
    <t xml:space="preserve">VA232423</t>
  </si>
  <si>
    <t xml:space="preserve">None of the many machines used in this polling facility had paper trails of any kind.  Voter was inclined to use paper ballots.  He was discouraged to use paper ballots b/c voting place only had 75 on hand for the entire day, but was ultimately able to use one.  Jeff was not sure if there were provisional ballots being offered but did not think 75 paper ballots was not suffice enough for the traffic of voters.  There was not a private place to fill out paper ballot. Is concerned with disregard of city/state with machine malfunctions.  As he voted in the middle of the day, was not sure if any other voters arrived later who were not able to use paper ballots._x000b__x000b_(survey timed out before submitted so some of contact info -address etc- was lost. Caller said we could contact him again with more q's).</t>
  </si>
  <si>
    <t xml:space="preserve">VU-870</t>
  </si>
  <si>
    <t xml:space="preserve">San Diego County. Diebold e-voting machine malfunctions were reported in many polling places across the county, mainly in the early hours after the polls opened at 7 a.m. &lt;A href="http://www.signonsandiego.com/news/politics/20061107-1255-bn07vote3.html" target="_blank"&gt;Story&lt;/A&gt; &lt;A href="http://www.votersunite.org/article.asp?id=6770" target="_blank"&gt;Archive&lt;/A&gt;</t>
  </si>
  <si>
    <t xml:space="preserve">VU-890</t>
  </si>
  <si>
    <t xml:space="preserve">San Diego County. Paper jams on the Diebold touch screen machines in Vista.  &lt;A href="http://sandiego.indymedia.org/en/2006/11/120722.shtml" target="_blank"&gt;Story&lt;/A&gt;</t>
  </si>
  <si>
    <t xml:space="preserve">VA223022</t>
  </si>
  <si>
    <t xml:space="preserve">San Diego </t>
  </si>
  <si>
    <t xml:space="preserve">Touch screen machine. Can change, go back or go next. Hit next. Confirm, next, next, next. In arm on side, comes vote that's printed; after printed, don't see paper. Hit next. 'REMOVE YOUR CARD', but waiting for 'Cast Your Vote' rolled by after card spat out. Went from Step 6 to Step 8 without warning and without casting vote.  Spoke to Linda and Nicole at Registrar of Voters. Boyd at precinct was to have made note of this, but didn't. Voter went back and made Boyd make the note.  </t>
  </si>
  <si>
    <t xml:space="preserve">E-2649</t>
  </si>
  <si>
    <t xml:space="preserve">San Francisco</t>
  </si>
  <si>
    <t xml:space="preserve">3PEagle</t>
  </si>
  <si>
    <t xml:space="preserve">There was only one counting machine at the polling place and that machine was broken.  All of the ballots were going into a box.</t>
  </si>
  <si>
    <t xml:space="preserve">E-2837</t>
  </si>
  <si>
    <t xml:space="preserve">Electronic scanners not scanning - people were putting the hand ballots into boxes for later counting.
Eagle Voting Machines</t>
  </si>
  <si>
    <t xml:space="preserve">E-3276</t>
  </si>
  <si>
    <t xml:space="preserve">1280 laguna Scanner was not working at polling place and the poll worker was just stuffing voters' ballots in a box.  Caller wants to ensure that her vote will be counted.
sf
I received the address of the polling place and told her that we'd follow up if we discover problems with this specific location:
1280 Laguna 
San Francisco</t>
  </si>
  <si>
    <t xml:space="preserve">E-4441</t>
  </si>
  <si>
    <t xml:space="preserve">Machine spits back ballot if you didn't fill in a vote for every race. Voter had a paper ballot. Voter did not vote on a couple races which she didn't want to. Machine asks if you are sure you didn't wish to vote. Voter's ballot was exposed as well as others.</t>
  </si>
  <si>
    <t xml:space="preserve">E-4512</t>
  </si>
  <si>
    <t xml:space="preserve">voting machines crashed and poll workers were not able to revive them.  voter was not given a paper ballot and was not able to vote.  Gail Vonas left a message to call if the voter needs help.  </t>
  </si>
  <si>
    <t xml:space="preserve">P-507</t>
  </si>
  <si>
    <t xml:space="preserve">Voter turnout was heavy so because of the high number of ballots, the bin was so full that the workers crumpled the ballots badly when they carelessly struggled to remove the ballots at the end of the day. I don't think they could be used for recounts if necessary. I went to help take them out so they came out intact. The person was in a hurry to go home, I think. It's a long day. 'Zero tapes were already printed out and taped to the machine when they arrived. </t>
  </si>
  <si>
    <t xml:space="preserve">P-590</t>
  </si>
  <si>
    <t xml:space="preserve">machine the ballots were fed into as stated last page </t>
  </si>
  <si>
    <t xml:space="preserve">VA227568</t>
  </si>
  <si>
    <t xml:space="preserve">Machine jammed.  Poll official said he'd send someone out to fix it.  Leo was allowed to vote on a paper ballot.  Does not know if machine was fixed or not.</t>
  </si>
  <si>
    <t xml:space="preserve">San Joachin</t>
  </si>
  <si>
    <t xml:space="preserve">VU-916</t>
  </si>
  <si>
    <t xml:space="preserve">San Joachin County. Diebold touch screens malfunctioned and polling places ran out of English ballots.  &lt;A href="http://www.nbc11.com/politics/10269023/detail.html" target="_blank"&gt;Story&lt;/A&gt; &lt;A href="http://www.votersunite.org/article.asp?id=6789" target="_blank"&gt;Archive&lt;/A&gt; </t>
  </si>
  <si>
    <t xml:space="preserve">E-2463</t>
  </si>
  <si>
    <t xml:space="preserve">San Joaquin</t>
  </si>
  <si>
    <t xml:space="preserve">Caller advised polling place did not start up Diebold machines for 35 minutes.  Machines are now running.  Poll workers began handing out "sample" ballots (may have been paper ballots), and placing them in pink provisional envelopes.Referred to EFF for action.</t>
  </si>
  <si>
    <t xml:space="preserve">E-2656</t>
  </si>
  <si>
    <t xml:space="preserve">Diebold machine.  Voter entered a "No" vote on Proposition 85, and "no" line vanished, and a "yes" vote appeared checked.  If voter had not caught it, it would have effectively switched the voter's vote.  In this case, the voter did catch it, and de-selected "yes" and voted again "no".  This time it worked, and the printed copy came out correct.</t>
  </si>
  <si>
    <t xml:space="preserve">E-2958</t>
  </si>
  <si>
    <t xml:space="preserve">Voter reported the following:
- She voted NO on proposition 84, then heard a noise, looked back at proposition 84, and saw her vote was now recorded as a YES.
- This also happened when she tried to vote NO on proposition 86.   She voted NO, and then saw the vote change to YES.
- She reported that she made 4 attempts to make the NO votes register and is not sure if these NO votes were recorded properly.</t>
  </si>
  <si>
    <t xml:space="preserve">E-5148</t>
  </si>
  <si>
    <t xml:space="preserve">dibald machine.  he reported that early in the morning when he voted, the machine was as a defauly voting no on some of the ballot measures.  He said that they did not even appear to have a "yes" box.</t>
  </si>
  <si>
    <t xml:space="preserve">P-544</t>
  </si>
  <si>
    <t xml:space="preserve">There were three machines per precinct, but all three precincts used all nine machines. So, paper tallies didn't jive up with the print out totals   </t>
  </si>
  <si>
    <t xml:space="preserve">E-2556</t>
  </si>
  <si>
    <t xml:space="preserve">San Luis Obispo</t>
  </si>
  <si>
    <t xml:space="preserve">Ballot scanning machine spoken.  Too few secret sleeves at location.  Ballot cards are being put into piles.
Caller also complains that a candidate, Barbara Mann, is quite near the polling place (at the driveway entrance to community center).  Not sure if within 100 feet.Called registrar to report machine / sleeve problem.  Sending a worker out to follow up.  Noted the candidate; the registrar will investigate.</t>
  </si>
  <si>
    <t xml:space="preserve">E-4491</t>
  </si>
  <si>
    <t xml:space="preserve">San Mateo</t>
  </si>
  <si>
    <t xml:space="preserve">BallotNow</t>
  </si>
  <si>
    <t xml:space="preserve">Voter did not receive sample ballot so he was confused about where to go. He called a hotline and found out that he was supposed to vote at Monte Verde Elementary in South San Francisco. He did so. Voter reported that felt tip pens were provided in the voting booths, even though the ballots said to use blue or black ink, no felt tip pens. He was told that the same pens were used throughout the county.</t>
  </si>
  <si>
    <t xml:space="preserve">E-5916</t>
  </si>
  <si>
    <t xml:space="preserve">eastlake voting machine crashed on several occasions- caller was citizen volunteer that observed several polling places throughout the day</t>
  </si>
  <si>
    <t xml:space="preserve">E-2237</t>
  </si>
  <si>
    <t xml:space="preserve">Santa Clara</t>
  </si>
  <si>
    <t xml:space="preserve">Voting machines are not working at Green Valley Christian Church; voters there are using paper ballots while poll workers are calling the supervisor.Took down information.</t>
  </si>
  <si>
    <t xml:space="preserve">E-2574</t>
  </si>
  <si>
    <t xml:space="preserve">Machine broken; put marked up sample ballot into white envelope.Inormed caller that this is the correct procedure in the event of equipment failure.</t>
  </si>
  <si>
    <t xml:space="preserve">E-4487</t>
  </si>
  <si>
    <t xml:space="preserve">Voter indicated that her polling place had very long lines.  She voted after a 1 hour wait, but her husband gave up after waiting 1.5 hours.  She noted that one of the four machines were down.Incident reported.</t>
  </si>
  <si>
    <t xml:space="preserve">E-4494</t>
  </si>
  <si>
    <t xml:space="preserve">3 machines out of 5 are broken and out of ballots.  Only 2 are working.  </t>
  </si>
  <si>
    <t xml:space="preserve">E-4504</t>
  </si>
  <si>
    <t xml:space="preserve">caller works for Video to Vote and is located at the below polling place
4 out of 5 machines broken
out of paper ballots - asking voters to vote with sample ballots i called county election official  -Sue Teft  408 299-VOTE  - said she would take care of it</t>
  </si>
  <si>
    <t xml:space="preserve">P-271</t>
  </si>
  <si>
    <t xml:space="preserve">Screen sequence is not intuitive so voters often had to ask for assistanced to finalize and cast their vote.  Secondly, the touch screen is difficult for those with decreased manual dexterity.1. Called County offices and obtained instruction on fixing the printer problem  2. Called County offices on the frozen machine, but they were unable to provide a procedure that worked. </t>
  </si>
  <si>
    <t xml:space="preserve">VU-921</t>
  </si>
  <si>
    <t xml:space="preserve">Santa Clara County. Five Sequoia Edge touch screens broke down.  &lt;A href="http://www.nbc11.com/politics/10269023/detail.html" target="_blank"&gt;Story&lt;/A&gt; &lt;A href="http://www.votersunite.org/article.asp?id=6789" target="_blank"&gt;Archive&lt;/A&gt;  &lt;A href="http://www.spectrum.ieee.org/nov06/comments/1645" target="_blank"&gt;Personnel Experience&lt;/A&gt;</t>
  </si>
  <si>
    <t xml:space="preserve">P-274</t>
  </si>
  <si>
    <t xml:space="preserve">Shasta</t>
  </si>
  <si>
    <t xml:space="preserve">No total because of the low tape situation on 3 machines.We had been given 5 machines. One machine would not power up and give us a zero print and another machine would only print in computereze.  We ran out of tape in 3 machines and we had been given only one backup tape. We had to close 2 machines down. We lost people in the morning because of the wait. Some came back later. 98% of the voters were intimidated and embarrassed by the machines. We had to help 3/4 of the people who voted cast their final vote. Some took an inordinate amount of time to vote. They all squinted at the machines. because they were confused, I didn't see them checking the tape to make sure it was correct. 'We stood to the side and promted them on how to proceed. I feel this made a lot of them uncomfortable about the privacy of their vote.  At opening, we had to call a tech. person to come and resolve our problems. We had quite a few voters leave and come back later. At closing, the machines that had run low on tape could not give us the final count information. So we could only resolve with the registration book for our final numbers.</t>
  </si>
  <si>
    <t xml:space="preserve">VU-978</t>
  </si>
  <si>
    <t xml:space="preserve">Tehama</t>
  </si>
  <si>
    <t xml:space="preserve">Tehama County. A computer malfunction incorrectly labeled 500 paper polling-place ballots as absentee ballots. The Sequoia representative didn't know the cause of the problem. Assistant Clerk and Recorder Bev Ross said she was told machines had been incorrectly set to receive information for the wrong type of machine, although she wasn't certain of the cause Thursday. &lt;A href="http://www.redding.com/redd/nw_local/article/0,2232,REDD_17533_5133716,00.html" target="_blank"&gt;Story&lt;/A&gt; &lt;A href="http://www.votersunite.org/article.asp?id=6837" target="_blank"&gt;Archive&lt;/A&gt; </t>
  </si>
  <si>
    <t xml:space="preserve">E-2508</t>
  </si>
  <si>
    <t xml:space="preserve">Ventura</t>
  </si>
  <si>
    <t xml:space="preserve">1.  Voter denied a privacy envelope;
2.  Voter denied a receipt;
3.  Voter complained that after she placed her ballot in the box, a worker (male) opened up the ballot box "from the back", took hold of her ballot and did something (she could not see, is unsure what he did) to both pages of her ballot;
4.  A worker (female) approached voter, said she had located voter's receipt, and attempted to hand to the voter a set of strips w/serial numbers - the voter (having worked in voter administration before) knew these strips to be located at the top of each ballot - on a tab of ballots (approx 50), when a worker turns in the ballots they are required to also turn in those strips to the state of CA (for alignment to the ballots received; some accounting procedure the voter described).
Voter refused to take the strips and advised the worker that the worker should not have offered them to her, and that those need to be turned into the state.Checked with Commander; verified that the information taken from caller sufficient for follow-up.</t>
  </si>
  <si>
    <t xml:space="preserve">E-2583</t>
  </si>
  <si>
    <t xml:space="preserve">Sequoia machine not scanning, poll workers accepting paper ballots.  Also, some voters pushing the "override" button.</t>
  </si>
  <si>
    <t xml:space="preserve">E-2600</t>
  </si>
  <si>
    <t xml:space="preserve">The sequoia voting machines are broken. It was not recording (scanning?) votes. He received an incorrect ballot (missing a proposition). 
The pollworker is keeping ballots that don't scan. The man who made the report said he did an override to get the machine to work but said that no one else was doing that. I alerted commander re: the incomplete ballot. I alerted the EFF member that the voting machines were down at the polling place. </t>
  </si>
  <si>
    <t xml:space="preserve">E-2650</t>
  </si>
  <si>
    <t xml:space="preserve">Machine exhibits following problems:  no cord for machine; certain measures not on ballot; machine didn't accept voting card (Sequoia machine).  Poll workers resorted to allowing voters vote on paper ballots.  Potential problem:  some paper ballots did not have receipts on top.Confirmed that paper ballots are regular ballots and not provisional ballots.</t>
  </si>
  <si>
    <t xml:space="preserve">E-4269</t>
  </si>
  <si>
    <t xml:space="preserve">Mavhines down 316 Howard Street, Ventura
Poll Worker--as soon as machine is fixed will put cards throughinformed commander, called board of elections in ventura county to inform of problem.  </t>
  </si>
  <si>
    <t xml:space="preserve">E-4316</t>
  </si>
  <si>
    <t xml:space="preserve">Voted via scanner ballot @ 8.45 am. Scanner not working. Advised by poll worker that scanner had been up and down all morning. Larnge number of unscanned ballots sittng by his particular scanner. </t>
  </si>
  <si>
    <t xml:space="preserve">P-339</t>
  </si>
  <si>
    <t xml:space="preserve">ventura</t>
  </si>
  <si>
    <t xml:space="preserve">difficult and time consumingwould jam from time to timeread the booklet to fix the problems</t>
  </si>
  <si>
    <t xml:space="preserve">E-2761</t>
  </si>
  <si>
    <t xml:space="preserve">CO</t>
  </si>
  <si>
    <t xml:space="preserve">Arapahoe</t>
  </si>
  <si>
    <t xml:space="preserve">Precinct # 47 all four voting machines were not functioning (polling place officials said the machines turned on but screens were frozen). The precinct had only a few paper ballots that were used up by 8:00 am; voters were sent to another location, prec 40, where there was a delay while staff "called downtown" to find out what to do.  Of 8 people waiting only about 1-2 actually voted.  Caller was able to vote on pres 40 ballot at about 8:40, doesn't know if it was the same ballot as his own precinct. He voted provisionally, ballot was placed in envelope; he was given an 800 # to call in two weeks and see if his ballot was counted. Voters understands 47 is a heavily Dem district</t>
  </si>
  <si>
    <t xml:space="preserve">E-3125</t>
  </si>
  <si>
    <t xml:space="preserve">Caller reported that she arrived to vote at approximately 6:45.  The voting machines were not working.  People continued to arrive.  There were at least 100 people on line.  The machines were not working until 7:45.  By then, many people had left.</t>
  </si>
  <si>
    <t xml:space="preserve">E-3233</t>
  </si>
  <si>
    <t xml:space="preserve">Machine did not let her vote for senator- she left the polling place and thought it there was some explanation for that error, but will go back and inform them of this problem.</t>
  </si>
  <si>
    <t xml:space="preserve">E-3302</t>
  </si>
  <si>
    <t xml:space="preserve">Denver</t>
  </si>
  <si>
    <t xml:space="preserve">Advantage</t>
  </si>
  <si>
    <t xml:space="preserve">He reports that voting machines are down all over Denver and there are very long lines and people are leaving to return to work.  </t>
  </si>
  <si>
    <t xml:space="preserve">E-3992</t>
  </si>
  <si>
    <t xml:space="preserve">reg roll voter check-in equpment failure...no one can vote...long linesi will contact the elections office</t>
  </si>
  <si>
    <t xml:space="preserve">E-4540</t>
  </si>
  <si>
    <t xml:space="preserve">3hr. line because computers were down, voters not sure whether paper ballots were available.Zoe spoke to the poll-worker who reported that the computer were back up. She reminded him and asked him to remind his boss that if the machines go down, voters are entitled to vote on a provisional ballot.</t>
  </si>
  <si>
    <t xml:space="preserve">P-622</t>
  </si>
  <si>
    <t xml:space="preserve">3 printers ran out of paper with only 100 votes and there were not replacement printers or additional paper  had to close the machines which reaulted in longer lines</t>
  </si>
  <si>
    <t xml:space="preserve">VU-1011</t>
  </si>
  <si>
    <t xml:space="preserve">Optech400C</t>
  </si>
  <si>
    <t xml:space="preserve">Denver. One of two absentee ballot scanners broke down and had to be replaced during the counting process on election day.  &lt;A href="http://www.rockymountainnews.com/drmn/elections/article/0,2808,DRMN_24736_5142404,00.html" target="_blank"&gt;Story&lt;/A&gt; &lt;A href="http://www.votersunite.org/article.asp?id=6867" target="_blank"&gt;Archive&lt;/A&gt; </t>
  </si>
  <si>
    <t xml:space="preserve">VU-789</t>
  </si>
  <si>
    <t xml:space="preserve">Denver. Poll workers struggle to learn how to use the Sequoia touch screen voting machines. &lt;i&gt;Training sessions in Jefferson and Denver counties this week showed that although some judges are comfortable with computerized voting machines, others are baffled. Many of the judges are retired and trying to learn new technologies, often after years of working all-paper elections. "I've reached my saturation point," said Pat Gressett, 77, after more than an hour working with the new computers.&lt;/i&gt; &lt;A href="" target="_blank"&gt;Story&lt;/A&gt; &lt;A href="http://www.votersunite.org/article.asp?id=" target="_blank"&gt;Archive&lt;/A&gt;</t>
  </si>
  <si>
    <t xml:space="preserve">VU-848</t>
  </si>
  <si>
    <t xml:space="preserve">Denver. Power failures, voting machines crashing, electronic poll books failing cause long lines and chaos in the Denver election. Judge refuses to extend the voting time. Voters are encouraged to go to other vote centers, but many vote centers are experiencing similar problems.  &lt;A href="http://test.denverpost.com/nuggets/ci_4616285" target="_blank"&gt;Story&lt;/A&gt; &lt;A href="http://www.votersunite.org/article.asp?id=6758" target="_blank"&gt;Archive&lt;/A&gt;</t>
  </si>
  <si>
    <t xml:space="preserve">VU-879</t>
  </si>
  <si>
    <t xml:space="preserve">More Denver machine malfunctions, delays, extended voting hours denied, problems ALL DAY LONG.</t>
  </si>
  <si>
    <t xml:space="preserve">P-540</t>
  </si>
  <si>
    <t xml:space="preserve">Douglas</t>
  </si>
  <si>
    <t xml:space="preserve">The problem with the Hart machines, is that even with expert help it takes 15 to 20 minutes to change the paper, and if the paper unit is sitting slightly ajar, the machine won't operate There was little to nothing they could do, other than try to get the paper seated right </t>
  </si>
  <si>
    <t xml:space="preserve">VU-914</t>
  </si>
  <si>
    <t xml:space="preserve">Douglas County. The county's 300 eSlates weren't enough to handle the turnout with such a long ballot, says the County Clerk in an apology to the voters. 200 more are needed to avoid long lines.  &lt;A href="http://www.rockymountainnews.com/drmn/elections/article/0,2808,DRMN_24736_5128557,00.html" target="_blank"&gt;Story&lt;/A&gt; &lt;A href="http://www.votersunite.org/article.asp?id=6787" target="_blank"&gt;Archive&lt;/A&gt;</t>
  </si>
  <si>
    <t xml:space="preserve">E-3430</t>
  </si>
  <si>
    <t xml:space="preserve">Jefferson</t>
  </si>
  <si>
    <t xml:space="preserve">M-650</t>
  </si>
  <si>
    <t xml:space="preserve">As voter was voting, the voter's machine next to her broke down.  Election official on-site could not fix it.  Her machine asked if she had entered all the questions.  She hit the "confirm" button as instructed.  Noting happened.  Election judge reviewed her vote but could not confirm that the machine had worked properly.  After voting, voter called Jefferson county clerk's office and spoke with a woman there named Susam Miller.  Ms Miller told her that the poll workers were not properly trained and there was nothing she could do to help.</t>
  </si>
  <si>
    <t xml:space="preserve">E-4415</t>
  </si>
  <si>
    <t xml:space="preserve">Voter was told by someone next to them that the machine had broken down, but the machine seemed to be working. Susan Giller at the County Clerk's office was unhelpful. </t>
  </si>
  <si>
    <t xml:space="preserve">P-325</t>
  </si>
  <si>
    <t xml:space="preserve">Larimer</t>
  </si>
  <si>
    <t xml:space="preserve">very inept. Just barely pulled it off looking like everything was OK but we all knew it was a mess.</t>
  </si>
  <si>
    <t xml:space="preserve">VA220805</t>
  </si>
  <si>
    <t xml:space="preserve">Teller</t>
  </si>
  <si>
    <t xml:space="preserve">Voter was first to vote at his precinct today.  One electronic machine and it did not work.  Looked like poll workers were trying to resolve problem. They offered him and others a 'paper ballot' (his term).  He submitted the paper ballot into one machine that did not work; he was able to deposit the paper ballot into an alternate machine. </t>
  </si>
  <si>
    <t xml:space="preserve">E-3816</t>
  </si>
  <si>
    <t xml:space="preserve">FL</t>
  </si>
  <si>
    <t xml:space="preserve">Brevard</t>
  </si>
  <si>
    <t xml:space="preserve">Voter's paper ballot did not scan properly and election worker put it in a side compartment and said it would be counted later. Voter was concerned about whether this is proper procedure.</t>
  </si>
  <si>
    <t xml:space="preserve">E-3598</t>
  </si>
  <si>
    <t xml:space="preserve">Broward</t>
  </si>
  <si>
    <t xml:space="preserve">Was told to go home by a gate keeper. The machines were not working. When asked when to returm was told how the hell do they know. EP was sent to voting site to confirm complaint</t>
  </si>
  <si>
    <t xml:space="preserve">E-3854</t>
  </si>
  <si>
    <t xml:space="preserve">Voter completed her voting all the way through.  After finishing and hitting the "View" button, all of the voters' prior selections had changed to other candidates who the voter had NOT SELECTED.  She complained to two poll workers neither of whom were helpful or very sympathetic.  They finally allowed her to vote again on another machine after void the defective ballot.  
The Machine Number for the defective machine is 268561.  The voter complained that after she was permitted to vote on another machine, the poll workers allowed others to use the defective machine even though they were aware of the problems that she reported. Complaint logged and advised voter to contact Broward Elections Supervisor to log a complaint.</t>
  </si>
  <si>
    <t xml:space="preserve">E-5348</t>
  </si>
  <si>
    <t xml:space="preserve">Voting machine is broken -- was skipping choices. Poll workers shut it down. Voter later voted successfully. Poll worker recalibrated machine.</t>
  </si>
  <si>
    <t xml:space="preserve">E-851</t>
  </si>
  <si>
    <t xml:space="preserve">Coral Springs Library  on University Drive Machine did not want to register Democratic selection until he" pounded it. " It had not registered any  vote until he tried several times.  Eventually he was able to vote and the screen confirming his vote was accurate.  He was concerned about how difficult it was to get his vote registered.  Incident during early voting.
This wa</t>
  </si>
  <si>
    <t xml:space="preserve">P-30</t>
  </si>
  <si>
    <t xml:space="preserve">It was hard to tell because no one would explain anything, but ALL 9 (or 10?) of the machines failed to operate at 7am.  I heard that 3 people were able to vote and then the machines froze, but I don't believe that was true.  The rumor at the end of the day was that the technician set up the machines for the wrong precincts - so the wrong ballot initiatives were showing up on the other precinct. That does NOT explain why our machines wouldn't work at all (they were all beeping).  Iit took 2-3 hours to get them working, and then it was discovered that the other precinct was set up on OUR # and vice versa.  The only person who took action was the technician (VST) and I heard that he was blamed and fired!  The Clerk just stood there and made calls to the Supervisor, but it was an Inspector (poll worker) who took it upon himself to get phone numbers of voters in line and call them when the machines finally came up.  Another worker told the voters who had already checked in that they could leave and come back without standing in line.  They were allowed to keep their authorization slips.  Believe it or not, ALL of them returned and voted later in the day!  The first tech got help from another guy within about 30 minutes.  Then two more guys showed up an hour after that.  Then an hour later, two more guys showed up with more machines.  There was no contingency plan for voters to use paper ballots or go to another precinct.I don't have their names, but several made specific complaints to officials and the local news media.  The Miami stations probably got names.  A Miami Herald sports reporter happened to be a voter in this precinct and took notes.</t>
  </si>
  <si>
    <t xml:space="preserve">VA217341</t>
  </si>
  <si>
    <t xml:space="preserve">Voter got to vote but took a huge effort and other voters may end up voting for the wrong people.  Caller told Voter tried to vote for candidate of choice and other candidate from different party kept being lit up.  Voter told Board of Election about the problem and they gave her a tool which finally allowed her to highlight the correct candidate. Switched vote problems appear to be a calibration issue because the voter had to touc an area outside of the designated, used a pointer tool to strike an area outside the blue box</t>
  </si>
  <si>
    <t xml:space="preserve">VU-748</t>
  </si>
  <si>
    <t xml:space="preserve">Broward County. Some ES&amp;S iVotronic touch screen machines "stopped working briefly and had to be restarted because of high-volume use, Cooney said. No votes were lost." Mary Cooney is the spokeswoman for the Supervisor of Elections.  &lt;br&gt;''When some voters went to touch a choice for a precinct or candidate we would have to stop the voter, start again and then it would be fine,'' Cooney said. ``It hasn't slowed anyone down.'' &lt;A href="http://www.centredaily.com/mld/centredaily/news/nation/15848264.htm" target="_blank"&gt;Story&lt;/A&gt; &lt;A href="http://www.votersunite.org/article.asp?id=6672" target="_blank"&gt;Archive&lt;/A&gt;</t>
  </si>
  <si>
    <t xml:space="preserve">VU-759</t>
  </si>
  <si>
    <t xml:space="preserve">Broward County - Vote-switching to Republicans by ES&amp;S iVotronic. "After casting her votes, Marek, a Democrat, was surprised to see name of Charlie Crist -- the Republican candidate for governor -- on the review screen. ... She said poll workers told her the machine had been problematic before, but that they had reprogrammed it, a process they repeated after speaking to her." &lt;A href="http://www.miami.com/mld/miamiherald/news/local/states/florida/counties/broward_county/15859148.htm" target="_blank"&gt;Story&lt;/A&gt; &lt;A href="http://www.votersunite.org/article.asp?id=6683" target="_blank"&gt;Archive&lt;/A&gt;</t>
  </si>
  <si>
    <t xml:space="preserve">VU-762</t>
  </si>
  <si>
    <t xml:space="preserve">Broward County. Vote-switching to Republicans by the ES&amp;S iVotronics. "Debra A. Reed voted with her boss on Wednesday at African-American Research Library and Cultural Center near Fort Lauderdale. Her vote went smoothly, but boss Gary Rudolf called her over to look at what was happening on his machine. He touched the screen for gubernatorial candidate Jim Davis, a Democrat, but the review screen repeatedly registered the Republican, Charlie Crist."  &lt;A href="http://www.miami.com/mld/miamiherald/news/local/states/florida/counties/broward_county/15869924.htm" target="_blank"&gt;Story&lt;/A&gt; &lt;A href="http://www.votersunite.org/article.asp?id=6687" target="_blank"&gt;Archive&lt;/A&gt;</t>
  </si>
  <si>
    <t xml:space="preserve">VU-817</t>
  </si>
  <si>
    <t xml:space="preserve">Broward County. All 14 iVotronic machines stopped working at the Deerfield Beach Tower Club Teen Center. Officials said the machines weren't calibrated for the 7am starting time, so the the Personal Electronic Ballots (PEB) used to activate the machines didn't work. Many people turned away said they wouldn't be able to return.  &lt;A href="http://www.miami.com/mld/miamiherald/15950470.htm" target="_blank"&gt;Story&lt;/A&gt; &lt;A href="http://www.votersunite.org/article.asp?id=6741" target="_blank"&gt;Archive&lt;/A&gt; &lt;p&gt; The problem, according to Broward Supervisor of Elections spokeswoman Mary Cooney, was a voting system technician who activated machines at one precinct with the cartridge for the other. Both precincts are housed at the teen center. Elections officials resolved the Deerfield Beach problem by bringing in new voting machines and new cartridges. The technician also was replaced. &lt;A href="http://www.bradenton.com/mld/bradenton/news/nation/15950720.htm" target="_blank"&gt;Story2&lt;/A&gt; &lt;A href="http://www.votersunite.org/article.asp?id=6745" target="_blank"&gt;Archive2&lt;/A&gt;</t>
  </si>
  <si>
    <t xml:space="preserve">VU-984</t>
  </si>
  <si>
    <t xml:space="preserve">Charlotte</t>
  </si>
  <si>
    <t xml:space="preserve">Charlotte, Sumter, and Lee Counties. Excessive "undervotes" in the contest for state attorney general. 21%, 22%, and 18% respectively. Officials speculate that the contest was not obvious on the ES&amp;S iVotronic screen, but wonder why voters didn't notice the undervote on the review screen.  &lt;A href="http://www.orlandosentinel.com/news/local/state/orl-voteprobs1006nov10,0,4814311.story?page=1&amp;coll=orl-news-headlines-state" target="_blank"&gt;Story&lt;/A&gt; &lt;A href="http://www.votersunite.org/article.asp?id=6839" target="_blank"&gt;Archive&lt;/A&gt;  &lt;p&gt; Note: In other counties using the iVotronic (Broward, Miami-Dade), voters complained that the contest did not appear on their screens. </t>
  </si>
  <si>
    <t xml:space="preserve">VA222110</t>
  </si>
  <si>
    <t xml:space="preserve">Citrus</t>
  </si>
  <si>
    <t xml:space="preserve">sole machine wouldn't scan, voters asked to place screenable paper ballot inside machine.  Many people were lined up to vote at this time (5:00 pm), small town, only machine there.</t>
  </si>
  <si>
    <t xml:space="preserve">E-1417</t>
  </si>
  <si>
    <t xml:space="preserve">Duval</t>
  </si>
  <si>
    <t xml:space="preserve">Scanner not working at precinct 10F. The voter was able to vote, however the scanners are not working.Called the supervison on his cellphone and spoke to Jerry Holland. He said they are aware of the problem and a technician has been dispatched to replace the machine. It should be replaced within the hour.</t>
  </si>
  <si>
    <t xml:space="preserve">E-1583</t>
  </si>
  <si>
    <t xml:space="preserve">when he finished the machine did not say anything, it took a couple of minutes before the machine say the voter's vote had been counted.</t>
  </si>
  <si>
    <t xml:space="preserve">E-1693</t>
  </si>
  <si>
    <t xml:space="preserve">Filled in the card and they told you, you can't punch it because the machine's not working. She was instructed to put the card in a box by the side of the machine.</t>
  </si>
  <si>
    <t xml:space="preserve">E-1821</t>
  </si>
  <si>
    <t xml:space="preserve">She waited on line to vote electronically, but the machine was broken, and she was told to fill out a provisional ballot and to put it in the box and that it would be counted later.  She was furious that she had to do a paper ballot rather than the electronic voting.</t>
  </si>
  <si>
    <t xml:space="preserve">E-2792</t>
  </si>
  <si>
    <t xml:space="preserve">Voter filled out write-in ballot, which machine rejected, along with all other ballots from voters at polling place this morning. Election workers took those rejected ballots and stuck them in compartment on side of voting machine. Caller wants to know whether this was proper procedure. He was told those ballots will be scanned at end of day after poll closes.</t>
  </si>
  <si>
    <t xml:space="preserve">E-3237</t>
  </si>
  <si>
    <t xml:space="preserve">Optical Scan machine was jamming, so lines were backing up. Allowed voter to vote by touch screen. Poll worker called a number to walk through repair. They are sending someone over. Machine actually chewed up someone's ballot.Revered Harris talked to the IT tech rover who was needed out there to replace the machine.</t>
  </si>
  <si>
    <t xml:space="preserve">E-3285</t>
  </si>
  <si>
    <t xml:space="preserve">6 voters did not want to vote since scanner broken. Got disgusted and would not give names. Also stated they would nto return to vote. According to Mr. Holzend, the machine is now fixed.</t>
  </si>
  <si>
    <t xml:space="preserve">E-3972</t>
  </si>
  <si>
    <t xml:space="preserve">Machines were not workingPaper ballot was provided</t>
  </si>
  <si>
    <t xml:space="preserve">E-5924</t>
  </si>
  <si>
    <t xml:space="preserve">There were no candidates listed for state representative at Precinct 09-X.</t>
  </si>
  <si>
    <t xml:space="preserve">VU-863</t>
  </si>
  <si>
    <t xml:space="preserve">Duval County. In Woodlawn precinct, the Diebold scanner that counted the votes from the ballots was not working.  &lt;A href="http://www.cbs47.com/news/local/story.aspx?content_id=6fb801a6-372d-45d4-8bd8-7f4e0c4c230e&amp;rss=1" target="_blank"&gt;Story&lt;/A&gt; &lt;A href="http://www.votersunite.org/article.asp?id=6767" target="_blank"&gt;Archive&lt;/A&gt; </t>
  </si>
  <si>
    <t xml:space="preserve">VU-774</t>
  </si>
  <si>
    <t xml:space="preserve">Glades</t>
  </si>
  <si>
    <t xml:space="preserve">Volusia County. The clock setting of the machines apparently goes back an hour every time they are turned on and off. So units at the four early-voting sites could be off by as much as six hours. Ann McFall, the Volusia County supervisor of elections, is concerned that the machines might stop accepting votes early on election day because of the incorrect clock setting. Malfunctions of the voting machines' clocks are believed to be confined to the five counties Polk, Putnam, Glades, Leon and Volusia that got the new, Class D machines from Diebold, which have not been certified by the state. &lt;A href="http://www.news-journalonline.com/NewsJournalOnline/News/Headlines/frtHEAD03POL110206.htm" target="_blank"&gt;Story&lt;/A&gt; &lt;A href="http://www.votersunite.org/article.asp?id=6699" target="_blank"&gt;Archive&lt;/A&gt; &lt;p&gt; Diebold spokesperson David Bear called the malfunction a human error and said it doesn't affect the integrity of the machines. &lt;A href="http://www.orlandosentinel.com/orl-vvoting0206nov02,0,6921202.story?coll=orl-home-headlines" target="_blank"&gt;Story2&lt;/A&gt; &lt;A href="http://www.votersunite.org/article.asp?id=6703" target="_blank"&gt;Archive2&lt;/A&gt;</t>
  </si>
  <si>
    <t xml:space="preserve">E-2873</t>
  </si>
  <si>
    <t xml:space="preserve">Hillsborough</t>
  </si>
  <si>
    <t xml:space="preserve">Able to vote, but took numerous tries with different voting cards before able to vote.  This happened to multiple individuals; everyone in line that voter could see.</t>
  </si>
  <si>
    <t xml:space="preserve">VA222476</t>
  </si>
  <si>
    <t xml:space="preserve">When you chose the Democrat, it checked the Republican.</t>
  </si>
  <si>
    <t xml:space="preserve">VU-960</t>
  </si>
  <si>
    <t xml:space="preserve">Hillsborough County. An unknown cause hindered votes from being retrieved from three electronic voting machines. Sequoia technicians fixed the problem.  &lt;A href="http://www.sptimes.com/2006/11/09/Hillsborough/Human_error_possible_.shtml" target="_blank"&gt;Story&lt;/A&gt; &lt;A href="http://www.votersunite.org/article.asp?id=6800" target="_blank"&gt;Archive&lt;/A&gt;</t>
  </si>
  <si>
    <t xml:space="preserve">P-421</t>
  </si>
  <si>
    <t xml:space="preserve">Hillsborough </t>
  </si>
  <si>
    <t xml:space="preserve">Card would stick or sometimes maybe the screen froze but I do not know for certain. I think the clerk, asst.clerk, and touch screen tech took care of most of the problems at the time they occurred.  They did an excellent job of that.  I can only assume that the votes were in fact registered since I was busy checking in voters. I do not know what they did but I think they corrected the problems and when they couldn't fix the one machine they shut it down.  they took that whole machine along with the cartridges from the other machines when the polls closed.  </t>
  </si>
  <si>
    <t xml:space="preserve">E-1793</t>
  </si>
  <si>
    <t xml:space="preserve">Indian River</t>
  </si>
  <si>
    <t xml:space="preserve">Family of three went to vote.  Father and particularly daughter had trouble with touch-screen voting machines.  Daughter had to touch desired candidate five times to get the right candidate.  The machine kept going back to the candidate that she did not want (Katherine Harris).  She (and the father) were both eventually able to vote correctly.  </t>
  </si>
  <si>
    <t xml:space="preserve">P-27</t>
  </si>
  <si>
    <t xml:space="preserve">Lee</t>
  </si>
  <si>
    <t xml:space="preserve">We have no paper trail at all here.Malfunctioning machine.  At the beginning of the day, the 'inspector activators' all agreed not to use this machine. However as people took turns performing this task, the machine began being used by one of the less observant workers.  Since it was 'working', the other workers began using it as well.  I commented on the situation to another worker who responded 'not my problem'.  I was quite concerned that the unit would crash or something and take all the data with it since we do not have any type of paper trail here.    Paper trail issue:  at the end of the evening we counted up the voter authorization tickets and came up with 519 ballots cast.  This was verified with actual ticket counts, and through two other accounting methods.    The Systems Specialist, after dumping the votes from the touchscreen machines announced that she had obtained 520 ballots - one more than there should have been.No action was taken by the Precinct Clerk on either issue. No one at the poll was qualified to look at the machine generated data to try to resolve the discrepancy.    While it was obvious early in the day that no one was using the 'malfunctioning' machine, no one appeared concerned later in the day when it began being used.'Other pollworkers declined to have information provided since 'they were not in charge of anything'.      A number of voters could be affected that voted on the malfunctioning machine if it truly does malfunction and votes are miscast or lost. </t>
  </si>
  <si>
    <t xml:space="preserve">P-498</t>
  </si>
  <si>
    <t xml:space="preserve">NO PAPER TRAIL During the first part of the day - the Inspector Activators agreed not to put voters into that particular booth.  Later, when the workers switched jobs, one of the pollworkers began using that machine.  Once she did that then most of the others did as well.  I asked why the machine had not been removed from the voting booth since it was obviously having problems.  The systems specialist said 'well although it was slow, it was working.'    I stated that that was a recipe for every voter who used that machine to potentially lose their entire ballot since we had no paper trail and that machine could crash at any time.  No one thought that was a problem. I do not have any other contact information since the other pollworkers would not agree to be contacted.  Their response was 'not my problem'.    And regarding the paper trail - one responded 'it's just those damn liberal Democrats stirring up trouble'.</t>
  </si>
  <si>
    <t xml:space="preserve">VU-831</t>
  </si>
  <si>
    <t xml:space="preserve">Lee County. Printer on the ES&amp;S iVotronic voting machines wouldn't print the zero tapes, which show that there are no ballots in the e-voting ballot box. Voting was delayed. &lt;A href="http://www.naplesnews.com/news/2006/nov/07/minor_glitch_reported_polls_open/?latest" target="_blank"&gt;Story&lt;/A&gt; &lt;A href="http://www.votersunite.org/article.asp?id=6748" target="_blank"&gt;Archive&lt;/A&gt;</t>
  </si>
  <si>
    <t xml:space="preserve">Leon</t>
  </si>
  <si>
    <t xml:space="preserve">E-1467</t>
  </si>
  <si>
    <t xml:space="preserve">Manatee</t>
  </si>
  <si>
    <t xml:space="preserve">voting machine did not provide an opportunity to vote for a U.S congressman.  At the end, the machine recognized the voter had not voted for Congressman, and routed back.</t>
  </si>
  <si>
    <t xml:space="preserve">E-3179</t>
  </si>
  <si>
    <t xml:space="preserve">only one machine was working at whitfield presbyterian church at 7045 n. tamiami trail in sarasota.  i called the board of elections and they checked online to make sure all machines were working.  some of their phone lines have been down and he thought that may have been the problem</t>
  </si>
  <si>
    <t xml:space="preserve">E-4808</t>
  </si>
  <si>
    <t xml:space="preserve">Voted for one candadate (jennings) did not show up on summary screen.  Went back tried again and was able to vote for her.</t>
  </si>
  <si>
    <t xml:space="preserve">E-2885</t>
  </si>
  <si>
    <t xml:space="preserve">Miami-Dade</t>
  </si>
  <si>
    <t xml:space="preserve">Voter had trouble with one voting machine due to "battery problems."  The voter was concerned that the machines had battery problems and would, thus, be unavailble for voters later in the afternoon.  Alerted People for the American Way.  Confirmed with Michael Blum of Electornic Frontier that he went to the precinct to address the problem.  The clerk alerted him that she had contacted the necessary people regarding the problem.  Mr. Blum also confirmed that the machines are plugged in and that the battery is not absolutely necessary.  However, Mr. Blum's concern is that a machine with a low battery will not register votes.  </t>
  </si>
  <si>
    <t xml:space="preserve">E-2945</t>
  </si>
  <si>
    <t xml:space="preserve">Voter noticed (and overheard others complaining that) the machine was not calibrated so that when the voter touched the screen the selection above it was the one that was marked.  Contacted People for the American Way and confirmed that engineers would be sent out to calibrate the machines.</t>
  </si>
  <si>
    <t xml:space="preserve">VA217835</t>
  </si>
  <si>
    <t xml:space="preserve">The polling location was given the wrong voter rolls by the county and there is nothing they can do about it so they are turning away voters, telling them to come back later.  Caller confirms this is his proper polling place where he has voted for 3 years. He requested provisional ballot and was refused.  He will return later, but is concerned about the high number of elderly who are being turned away and may not be able to return later.  </t>
  </si>
  <si>
    <t xml:space="preserve">VU-763</t>
  </si>
  <si>
    <t xml:space="preserve">Miami-Dade County. Vote-switching to Republicans by ES&amp;S iVotronics. "Mauricio Raponi wanted to vote for Democrats across the board at the Lemon City Library in Miami on Thursday. But &lt;b&gt;each time&lt;/b&gt; he hit the button next to the candidate, the Republican choice showed up. Raponi, 53, persevered until the machine worked. Then he alerted a poll worker." &lt;A href="http://www.miami.com/mld/miamiherald/news/local/states/florida/counties/broward_county/15869924.htm" target="_blank"&gt;Story&lt;/A&gt; &lt;A href="http://www.votersunite.org/article.asp?id=6687" target="_blank"&gt;Archive&lt;/A&gt;</t>
  </si>
  <si>
    <t xml:space="preserve">E-3868</t>
  </si>
  <si>
    <t xml:space="preserve">Problems with electronic voting machines at polling place all day. Voters not being informed of problems and paper ballots being put aside in large bin. Concerned they are not being counted and voters not being informed of options.</t>
  </si>
  <si>
    <t xml:space="preserve">VU-828</t>
  </si>
  <si>
    <t xml:space="preserve">Osceola</t>
  </si>
  <si>
    <t xml:space="preserve">Volusia County and Osceola County. Hundreds of voters were given the ballots for the wrong district.  &lt;A href="http://www.local6.com/politics/10264165/detail.html" target="_blank"&gt;Story&lt;/A&gt; &lt;A href="http://www.votersunite.org/article.asp?id=6747" target="_blank"&gt;Archive&lt;/A&gt;</t>
  </si>
  <si>
    <t xml:space="preserve">E-322</t>
  </si>
  <si>
    <t xml:space="preserve">Palm Beach</t>
  </si>
  <si>
    <t xml:space="preserve">Voter intended to vote for Davis, but vote logged for Chris.  Called inspector over to voter machine.  The inspector advised to re-press for Davis.  Voter repressed for Davis and vote logged correctly.  Voter checked paper trail and it was logged correctly.  Incident occured November 4, 2006 at approximately 1 am.</t>
  </si>
  <si>
    <t xml:space="preserve">E-3632</t>
  </si>
  <si>
    <t xml:space="preserve">When voter pressed screen for one candidate, check mark appeared for different candidate.  This occurred more than once, but the voter was ultimately able to cast the correct ballot.  Voter believed it was the third or fourth machine.</t>
  </si>
  <si>
    <t xml:space="preserve">E-5930</t>
  </si>
  <si>
    <t xml:space="preserve">Calibration issue: the machine was not registering her vote for governor correctly. After three tries, it was recorded correctly. She was not allowed to move to another machine.</t>
  </si>
  <si>
    <t xml:space="preserve">E-5941</t>
  </si>
  <si>
    <t xml:space="preserve">Electronic voting machine kept defaulting to candidate other than name selected</t>
  </si>
  <si>
    <t xml:space="preserve">P-134</t>
  </si>
  <si>
    <t xml:space="preserve">I did not see original setup of zero tapes except to see that they were all at '0';  I didn't see the incorrect date and time on machine 9493 (10/13/06, ......PM) until we took the tapes out at the end of the day.  We tried reprinting the tape but it was the same and we called the Bd Elect but they said nothing could be done at that point. </t>
  </si>
  <si>
    <t xml:space="preserve">VU-775</t>
  </si>
  <si>
    <t xml:space="preserve">Palm Beach County. Vote-switching from Democratic candidate to Republican, incorrect ballots on the Sequoia touch screens. "With four days of early voting left to go, and nearly 32,000 ballots cast, a handful of voters have complained they have had the wrong ballots show up on their touch screen. Or worse, their votes appear to go to the wrong candidates." &lt;A href="http://www.sun-sentinel.com/news/local/palmbeach/sfl-pvotercomplaint02nov02,0,6529912.story?coll=sfla-news-palm" target="_blank"&gt;Story&lt;/A&gt; &lt;A href="http://www.votersunite.org/article.asp?id=6706" target="_blank"&gt;Archive&lt;/A&gt;&lt;br /&gt;</t>
  </si>
  <si>
    <t xml:space="preserve">VA218829</t>
  </si>
  <si>
    <t xml:space="preserve">Pinellas</t>
  </si>
  <si>
    <t xml:space="preserve">Caller is witness to incident.  Elderly woman complains to poll workers that summary screen shows that the machine changed her vote.  Voter had tried repeatedly to correct error unsuccessfully.  In frustration, she finally entered vote.  Poll worker stell her she should never finalize vote if it is inaccurate.  Poll workers tell her that it must be her fault because she 'pounded' screen and that would result in inaccurate voting.  Caller became involved. Caller 'pounded' her screen on different machine and it did not change vote.  Caller demanded poll people re-calibrate machine.  They would not. Caller complained to 3 people, including sheriff sentry. Caller politely demanded machine be recalibrated.  Poll workers refused. Caller tried to get elderly voter to contact authorities or Voter Action; voter was too upset. </t>
  </si>
  <si>
    <t xml:space="preserve">Putnam</t>
  </si>
  <si>
    <t xml:space="preserve">E-139</t>
  </si>
  <si>
    <t xml:space="preserve">Sarasota</t>
  </si>
  <si>
    <t xml:space="preserve">LOST VOTES:  5 people cast votes on ES&amp;S touch screen machines for the Democratic Congressional candidate but when the summary page/audit came up, that vote did not appear at all; after complaining they were eventually able to verify their votes for the candidate; however this has happened to at least 5 individuals all of whom were voting for the Democratic candidate 
ES&amp;S touch screens were blank 
complained; they eventually saw a vote after the audit;</t>
  </si>
  <si>
    <t xml:space="preserve">E-1947</t>
  </si>
  <si>
    <t xml:space="preserve">At Precinct 141, the names of two candidates, Christine Jennings and Vern Buchanon, were not appearing on the screens until the summary page, so voters were not given the opportunity to vote for either candidate.We placed a call to the Sarasota County Elections Supervisor's office, asking that the problem be addressed.</t>
  </si>
  <si>
    <t xml:space="preserve">E-269</t>
  </si>
  <si>
    <t xml:space="preserve">happened to other people too;  no vote  was recorded at first; had to repeat vote until machine said that was recorded;  
</t>
  </si>
  <si>
    <t xml:space="preserve">E-5651</t>
  </si>
  <si>
    <t xml:space="preserve">Congressional race did not appear on ballot until second time around.</t>
  </si>
  <si>
    <t xml:space="preserve">P-23</t>
  </si>
  <si>
    <t xml:space="preserve">Vote does not appear on final reviewPeople were complaining regularly that after marking choice for 'Christine Jennings', Democratic Candidate, their vote for that candidate did not appear on the final review. They had to go back and do it over to get it to stick. Voters voiced concerns that others might not follow through on the final review to catch and correct the ommission.  Clerks in charge repeatedly dismissed the voters complaints by saying they probably had not marked the ballot in the first place. This was vociferously denied repeatedly by voters. Halfway through the day, the head clerk directed inspectors to counsel the voters to check the final review before voting and to be sure to notice 2 racrs on page 2 (the page with the Jennings/Buchanen race). It appeared to me that  I was the only one (excepting the 2 head clerks who usually did not activate the DREs)who could voice this warning as the other workers were quite elderly and did not have a good grasp of the DREs. One other worker could not figure out how to operate the DRE at all and had to go back to registration after 45 minutes because he could not cope with instruction. Complaints continued throughout the day until closing. The undervote for the Jennings Buchanen race was out of proportion for the precinct. 71 undervotes out of 910 votes, the most of the major races.</t>
  </si>
  <si>
    <t xml:space="preserve">VA233221</t>
  </si>
  <si>
    <t xml:space="preserve">running candidate name did not appear on screenCandidates name were not displayed on screen.    Neighbor and friend had same problem. </t>
  </si>
  <si>
    <t xml:space="preserve">VU-796</t>
  </si>
  <si>
    <t xml:space="preserve">Sarasota County. Votes for Jennings, Democratic candidate for 13th Congressional District, fail to appear on the review screen of the ES&amp;S iVotronic touch screens in several polling places. (A variation on the vote-switching seen in other States and other Florida Counties). Voters are able to return to the selection screen and correct the error, but there are questions about whether some votes for Jennings have been lost.  &lt;A href="http://www.heraldtribune.com/apps/pbcs.dll/article?AID=/20061105/NEWS/611050530/1006/SPORTS" target="_blank"&gt;Story&lt;/A&gt; &lt;A href="http://www.votersunite.org/article.asp?id=6726" target="_blank"&gt;Archive&lt;/A&gt;</t>
  </si>
  <si>
    <t xml:space="preserve">VU-904</t>
  </si>
  <si>
    <t xml:space="preserve">Sarasota County. The Jennings-Buchanan Congressional race was impacted by ES&amp;S iVotronics malfunctions. The race did not show up on some screens, and dozens of voters complained that their selections did not appear on the review screen. There were more than 18,000 undervotes in that contest, while the contest above and below it on the ballot had fewer than 2000 undervotes.  &lt;A href="http://www.heraldtribune.com/apps/pbcs.dll/article?AID=/20061108/NEWS/611080885" target="_blank"&gt;Story&lt;/A&gt; &lt;A href="http://www.votersunite.org/article.asp?id=6780" target="_blank"&gt;Archive&lt;/A&gt;  &lt;p&gt; Jennings attorneys say the law allows a recount for the small margin (less than 1/4%), and they believe machine problems caused a loss of votes.  &lt;A href="http://www.heraldtribune.com/apps/pbcs.dll/article?AID=/20061108/BREAKING10/61108006&amp;start=1" target="_blank"&gt;Story&lt;/A&gt; &lt;A href="http://www.votersunite.org/article.asp?id=6781" target="_blank"&gt;Archive&lt;/A&gt; &lt;p&gt; 11-9-06 Update. While the touch screen undervote in the Jenning-Buchanan race was 13% in the county, paper absentee ballots showed a 1.8% undervote in that race.  &lt;a href="http://www.heraldtribune.com/apps/pbcs.dll/article?AID=2006611090343" target="_blank"&gt;Story&lt;/a&gt;</t>
  </si>
  <si>
    <t xml:space="preserve">VA217961</t>
  </si>
  <si>
    <t xml:space="preserve">Seminole</t>
  </si>
  <si>
    <t xml:space="preserve">scanner not workingVoter Voted  but ballot was not scanned because scanner not working no voters  votes were voting.</t>
  </si>
  <si>
    <t xml:space="preserve">Sumter</t>
  </si>
  <si>
    <t xml:space="preserve">Volusia</t>
  </si>
  <si>
    <t xml:space="preserve">VU-952</t>
  </si>
  <si>
    <t xml:space="preserve">GA</t>
  </si>
  <si>
    <t xml:space="preserve">Bibb</t>
  </si>
  <si>
    <t xml:space="preserve">Bibb County. Malfunctioning Diebold machine taken out of service, put back into use when lines get long. &lt;i&gt;The machine was initially shut down, but when long lines started to develop during the day, it was brought back into use, she said. Voters were told to be careful selecting their candidates and to review their ballots, she said, adding that she didn't think any voters cast incorrect ballots.&lt;/i&gt; &lt;A href="http://www.macon.com/mld/macon/news/politics/15965334.htm" target="_blank"&gt;Story&lt;/A&gt; &lt;A href="http://www.votersunite.org/article.asp?id=6827" target="_blank"&gt;Archive&lt;/A&gt;</t>
  </si>
  <si>
    <t xml:space="preserve">VU-957</t>
  </si>
  <si>
    <t xml:space="preserve">Bibb County. Vote-switching on Diebold touch screens. Malfunctioning machine taken out of service. &lt;/i&gt; &lt;A href="http://www.macon.com/mld/macon/news/politics/15965334.htm" target="_blank"&gt;Story&lt;/A&gt; &lt;A href="http://www.votersunite.org/article.asp?id=6827" target="_blank"&gt;Archive&lt;/A&gt;</t>
  </si>
  <si>
    <t xml:space="preserve">VU-962</t>
  </si>
  <si>
    <t xml:space="preserve">Bibb County. Problems reading memory cards. "The server receiving data from the memory cards had the &lt;b&gt;incorrect host name&lt;/b&gt; and wouldn't read the information, Carr said. Technicians were able to fix the problem, which also happened during the July primary." &lt;A href="http://www.macon.com/mld/macon/news/politics/15965334.htm" target="_blank"&gt;Story&lt;/A&gt; &lt;A href="http://www.votersunite.org/article.asp?id=6827" target="_blank"&gt;Archive&lt;/A&gt;</t>
  </si>
  <si>
    <t xml:space="preserve">E-5894</t>
  </si>
  <si>
    <t xml:space="preserve">Burke</t>
  </si>
  <si>
    <t xml:space="preserve">Caller was voting &amp; chose Max Burns accidentally(intended to vote for Barns). When she saw she had seleted the wrong choice on the screen she asked the poll worker to help her change her vote. The poll worker did not come over but rather yelled instructions from her desk across the room &amp; told her to just keep hitting next: Caller _____ saying she didn't want to hit next, she wanted to change her selection. Poll worker said 'no you just need to keep hitting next &amp; that'sll take care of it." The poll worker came over a minute later &amp; asked if everything was alright &amp; caller said "no" she wanted to change her selection &amp; the poll workder informed her that she should just keep hitting next and that would take care of it. Caller has already placed her vote</t>
  </si>
  <si>
    <t xml:space="preserve">E-6088</t>
  </si>
  <si>
    <t xml:space="preserve">Clayton</t>
  </si>
  <si>
    <t xml:space="preserve">7 voting machines but only 5 worked; very long lines (in excess of 1.5 hrs) "Not enough yellow voting cards</t>
  </si>
  <si>
    <t xml:space="preserve">E-6489</t>
  </si>
  <si>
    <t xml:space="preserve">Voting machine not working. Long lines</t>
  </si>
  <si>
    <t xml:space="preserve">VU-956</t>
  </si>
  <si>
    <t xml:space="preserve">Clayton County. Diebold touch screen problems caused delays. Polling places stayed open late.  &lt;A href="http://www.macon.com/mld/macon/news/politics/15953232.htm" target="_blank"&gt;Story&lt;/A&gt;</t>
  </si>
  <si>
    <t xml:space="preserve">E-5912</t>
  </si>
  <si>
    <t xml:space="preserve">Cobb</t>
  </si>
  <si>
    <t xml:space="preserve">Touched screen problems at polls. Screen indicates: insert card by green light when ready to vote, no green light. The light was "amber". She noted this problem on two machines</t>
  </si>
  <si>
    <t xml:space="preserve">E-5920</t>
  </si>
  <si>
    <t xml:space="preserve">Touch screen problems at polls. Screen indicates insert card by green light. When ready to vote, no green light. The light was "amber". She noteiced this problem on two machines</t>
  </si>
  <si>
    <t xml:space="preserve">E-6092</t>
  </si>
  <si>
    <t xml:space="preserve">Every time voter tried to vote for a Dem., the machine would switch her vote to Republicanl. She called the poll worker and she was very rude to her. She couldn't help her correct the problem and told her she just shouldn't vote.</t>
  </si>
  <si>
    <t xml:space="preserve">E-88</t>
  </si>
  <si>
    <t xml:space="preserve">Voter voted early (today-11/3). She went through all the screens. At the end, a final screen with all votes is supposed to come up for review. That screen flashed for a few seconds, then her card popped out (not what is supposed to happen). The clerk tried the voter's card in another machine and it popped out again. Georgia has no paper trail--voter does not know whether her vote counted. She is also concerned that she is a democrat in a heavily republican area. She thinks the machine needs to be checked. This is one of 4 Advance voting places in the county.  Polling place was Advance Voting Facility, East Cobb Government Center, Marietta GeorgiaSaid someone would check and call back</t>
  </si>
  <si>
    <t xml:space="preserve">VU-951</t>
  </si>
  <si>
    <t xml:space="preserve">DeKalb, Fulton, and Cobb Counties. Vote-switching on the Diebold touch screen machines. By mid afternoon, 30-40 voters reported that votes for Democrats are switched to Republicans on the screen.  &lt;A href="http://www.ajc.com/search/content/metro/stories/2006/11/08/metproblems1108b.html?UrAuth=aN%60NUOcN%5dUbTTUWUXUWUZTZU%60UWU%5eUVUZU%5CUcUcTYWVVZV&amp;urcm=y" target="_blank"&gt;Story&lt;/A&gt; &lt;A href="http://www.votersunite.org/article.asp?id=6826" target="_blank"&gt;Archive&lt;/A&gt;</t>
  </si>
  <si>
    <t xml:space="preserve">E-1874</t>
  </si>
  <si>
    <t xml:space="preserve">De Kalb</t>
  </si>
  <si>
    <t xml:space="preserve">Voter wanted to vote for Mark Taylor but machine kept showing Sonny Perdue.  Voter did not talk to election official about the problem, but after many tries it finally worked right.</t>
  </si>
  <si>
    <t xml:space="preserve">E-2034</t>
  </si>
  <si>
    <t xml:space="preserve">Had to try several times to get proper candidate selected.  Others were having same problem.  Concerned that ballot wasn't cast properly.  Poll workers knew about the problem.</t>
  </si>
  <si>
    <t xml:space="preserve">E-2036</t>
  </si>
  <si>
    <t xml:space="preserve">Voter stated the ballot screen disappeared prior to casting her ballot.  She said atleast one other voter had the same problem.
Voting precict MP--McNair MS, Dekalb Cty</t>
  </si>
  <si>
    <t xml:space="preserve">E-4014</t>
  </si>
  <si>
    <t xml:space="preserve">he followed instructions on computer, but it would't let him review his ballot before casting. He called the poll worker, who was unhelpful and told him he must have done something wrong. He doesn't know if his ballot was caast. </t>
  </si>
  <si>
    <t xml:space="preserve">E-4647</t>
  </si>
  <si>
    <t xml:space="preserve">While reading the last ballot measure, machine switched to summary page.  She got it to return to previous screen and was able to vote for the ballot measure.  While on the summary screen, the screen went blank.  Poll worker said she must have pressed the green vote button, but she is sure she did not.  She is concerned whether her vote counted.</t>
  </si>
  <si>
    <t xml:space="preserve">E-5908</t>
  </si>
  <si>
    <t xml:space="preserve">Touch screen issues: problems navigating to desired candidate(s). Selection led to wrong candidate--had to request assistance. Eventually successful</t>
  </si>
  <si>
    <t xml:space="preserve">E-5967</t>
  </si>
  <si>
    <t xml:space="preserve">When pressed a candidate in machine about 5 of 15 candidates X placed in a diff box. One looked at instructions to undo this. All Republicans were in 1st slots and x's were going there and not to Democrats. She cancelled votes and tried again. After she checked summary page. Concerned that others not paying attention and not report to poll workers.</t>
  </si>
  <si>
    <t xml:space="preserve">E-6103</t>
  </si>
  <si>
    <t xml:space="preserve">Tried to vote at Bethune Middle School in Decatur, Georgia. Waited in line for an hour. Machines did not go online. No provisional ballots were given.</t>
  </si>
  <si>
    <t xml:space="preserve">E-6237</t>
  </si>
  <si>
    <t xml:space="preserve">Wife went to vote 8-9 and had problem with voting machine 2/16 machines weren't working. When she went to summary page, it came up Republican's and told tht after she cast vote and never preset. Can't ballot and it did recert cast ballot end 2-3 from - in the row sent poll monitors - poll workers called tech and tech replaed the machine</t>
  </si>
  <si>
    <t xml:space="preserve">E-6469</t>
  </si>
  <si>
    <t xml:space="preserve">Calibration issue</t>
  </si>
  <si>
    <t xml:space="preserve">E-6480</t>
  </si>
  <si>
    <t xml:space="preserve">Mobile field attorney (Tiffany Harlow) reported 2 machines down. 1 machine down since AM. 2nd machine down since afternoon. 2nd machine had calibration problems and taken offline. Poll manager not sure if voters ballots were properly cast prior to discovery of the problem</t>
  </si>
  <si>
    <t xml:space="preserve">E-6525</t>
  </si>
  <si>
    <t xml:space="preserve">First machine on left was malfunctioning and _______ vote incorrectly--_______ in candidate above--______ are below). Was corrected before vote was entered. Reported from polling place.</t>
  </si>
  <si>
    <t xml:space="preserve">E-6546</t>
  </si>
  <si>
    <t xml:space="preserve">Capp Schalchenger Elementary Decatur, DeKalb County Voting machine wouldn't allow vote for Democrat--came up Republican</t>
  </si>
  <si>
    <t xml:space="preserve">E-6600</t>
  </si>
  <si>
    <t xml:space="preserve">Voting machine defaulted to Republican candicate. Machine was not removed when problem noted. Voter did cast ballot Several complaint about voters going to the polls polling precinct. Redan Library - calibration -cast ballot -everyone _____ -did not take machine out of service</t>
  </si>
  <si>
    <t xml:space="preserve">E-6607</t>
  </si>
  <si>
    <t xml:space="preserve">Send MFA, set machines and test it Tell all workers to make sure no problems Antioch PME Church - S. Hairston Rd. - Cast ballot - error reading card. Saw poll worker - said card not active - ______ (vote I.D.). At end-pressed cast ballot button - "error to process ballot. Please return to poll monitor." Facing outside wall row of machines-5th or 6th one down. Poll manager-pink button up shirt and jacket. How did you know she cast her ballot?</t>
  </si>
  <si>
    <t xml:space="preserve">E-6612</t>
  </si>
  <si>
    <t xml:space="preserve">(Calibration) Voted on machine. Kept picking other candidate. Was able to correct vote finally.</t>
  </si>
  <si>
    <t xml:space="preserve">E-6645</t>
  </si>
  <si>
    <t xml:space="preserve">Everytime she pushed button for democrat, the republican candidate was highlighted. She said she tried very hard to be careful, but the republican candidate still came up.</t>
  </si>
  <si>
    <t xml:space="preserve">E-6648</t>
  </si>
  <si>
    <t xml:space="preserve">locked out of electronic machines and given paper ballots. One booth. Someone removed the voting machine at some point prior to voting. Put paper ballot in white envelope and then in pink with names written on them.</t>
  </si>
  <si>
    <t xml:space="preserve">VA217740</t>
  </si>
  <si>
    <t xml:space="preserve">DeKalb</t>
  </si>
  <si>
    <t xml:space="preserve">Voter tried repeatedly to register vote for D candidates - each time the R candidate appeared on his screen.  He reported it to pollworker who (i) argued with him that this could not be happening; and (ii) told him to continue with that machine anyway because he could not change machines; and (iii) even after trying the machine himself, insisted voter had to use the machine.  Finally, pollworker allowed voter to get new ballot and use alternate machine.  Voter's Original ballot remained in first machine.  There is no evidence they were taking it out of use - even after voter insisted that the machine be removed.  Voter reported to state election board who confirmed pollworker did not follow proper protocol.  </t>
  </si>
  <si>
    <t xml:space="preserve">VA221005</t>
  </si>
  <si>
    <t xml:space="preserve">Caller reported having her vote switched to the other candidate in each race 5 times before she was able to vote for her chosen candidate.  Poll worker just told her to touch the screen for her candidate and keep trying.  Caller felt confident that her vote as cast reflected her chosen candidate but there was no paper trail.Caller reported the problem to the local newspaper and was told that she was not the only person to report the problem, said there was a trend.  </t>
  </si>
  <si>
    <t xml:space="preserve">VU-955</t>
  </si>
  <si>
    <t xml:space="preserve">DeKalb County. Diebold touch screen machines broke down causing long lines and dozens of voters leaving without voting. A judge ordered voting hours extended at one polling place.  &lt;A href="http://www.ajc.com/search/content/metro/stories/2006/11/08/metproblems1108b.html?UrAuth=aN%60NUOcN%5dUbTTUWUXUWUZTZU%60UWU%5eUVUZU%5CUcUcTYWVVZV&amp;urcm=y" target="_blank"&gt;Story&lt;/A&gt; &lt;A href="http://www.votersunite.org/article.asp?id=6826" target="_blank"&gt;Archive&lt;/A&gt;</t>
  </si>
  <si>
    <t xml:space="preserve">E-6679</t>
  </si>
  <si>
    <t xml:space="preserve">Put card into elecion ballot machine-picked choices-reviewed them-press cast ballot-error message saying card inserted improperly-spit out card-didn't receive confirmation and-ballot cancelled message-poll workers said ballot cast</t>
  </si>
  <si>
    <t xml:space="preserve">E-6468</t>
  </si>
  <si>
    <t xml:space="preserve">Echols</t>
  </si>
  <si>
    <t xml:space="preserve">Touchscreen not working right. Selected Rep -- went to Dem.</t>
  </si>
  <si>
    <t xml:space="preserve">VU-973</t>
  </si>
  <si>
    <t xml:space="preserve">Effingham</t>
  </si>
  <si>
    <t xml:space="preserve">Effingham County. Undefined Diebold voting machine problems. And, a computer malfunction prevented transmission of the results from nine precincts. Technicians retrieved results through other means.  &lt;A href="http://www.wtoctv.com/Global/story.asp?S=5652422" target="_blank"&gt;Story&lt;/A&gt; &lt;A href="http://www.votersunite.org/article.asp?id=6831" target="_blank"&gt;Archive&lt;/A&gt;  &lt;A href="http://savannahnow.com/node/176699" target="_blank"&gt;Story2&lt;/A&gt; &lt;A href="http://www.votersunite.org/article.asp?id=6835" target="_blank"&gt;Archive2&lt;/A&gt; </t>
  </si>
  <si>
    <t xml:space="preserve">E-1849</t>
  </si>
  <si>
    <t xml:space="preserve">Fulton</t>
  </si>
  <si>
    <t xml:space="preserve">Welcome All Park polling place opened late Followed up on by administrators</t>
  </si>
  <si>
    <t xml:space="preserve">E-5965</t>
  </si>
  <si>
    <t xml:space="preserve">Voting machine irregulatority: The summary page showed candidates not voted for by voter</t>
  </si>
  <si>
    <t xml:space="preserve">E-6063</t>
  </si>
  <si>
    <t xml:space="preserve">Voting machines down</t>
  </si>
  <si>
    <t xml:space="preserve">E-6065</t>
  </si>
  <si>
    <t xml:space="preserve">Pressing Democratic buttons but recording Republican candidate. Provided another card.</t>
  </si>
  <si>
    <t xml:space="preserve">E-6467</t>
  </si>
  <si>
    <t xml:space="preserve">Voting Machine -- Vote jumped from Taylor to Pursue. Got it right after several times.</t>
  </si>
  <si>
    <t xml:space="preserve">E-6481</t>
  </si>
  <si>
    <t xml:space="preserve">Machine problem. One of the machines. -- Machine when they reset the ballots.</t>
  </si>
  <si>
    <t xml:space="preserve">E-6209</t>
  </si>
  <si>
    <t xml:space="preserve">Gwinnett</t>
  </si>
  <si>
    <t xml:space="preserve">Voting machines not funtioning properly at 7:30 there was 1 machine, could vote manually at Welcome All Park</t>
  </si>
  <si>
    <t xml:space="preserve">E-6704</t>
  </si>
  <si>
    <t xml:space="preserve">Computers were down. They told her to come back</t>
  </si>
  <si>
    <t xml:space="preserve">E-5787</t>
  </si>
  <si>
    <t xml:space="preserve">Henry</t>
  </si>
  <si>
    <t xml:space="preserve">There were only two machines issuing access cards and one of the machines was broken for the first hour of voting, resulting in extremely long lines -- 100 people ahead of her. Some people left out of frustration.</t>
  </si>
  <si>
    <t xml:space="preserve">E-6414</t>
  </si>
  <si>
    <t xml:space="preserve">Henry Co. Poll Warden. Machine that resets cards are malfunctioning, causing delays. 47 -- 46- S__ke ___ - Henry Co., 56 - Hidden Valley. Machines are losing power. Asked a Poll Worker. ____ ____ called in case line slow down. Three times in 2 hours causing at least 10 min delay @ 46 S__ke ___. Machine calibration. Poll worker too busy to ________.</t>
  </si>
  <si>
    <t xml:space="preserve">E-6437</t>
  </si>
  <si>
    <t xml:space="preserve">Houston</t>
  </si>
  <si>
    <t xml:space="preserve">Power failure this A.M. Voter arrived at 9:15 A.M. -- power out. Did not come back on until around 10:00 A.M. Took 1-1-1/2 hours to vote -- long lines as a resylt of power outage. Voter wants to make sure that all voters have enough time to vote since the problem may result in delays all day.</t>
  </si>
  <si>
    <t xml:space="preserve">E-6245</t>
  </si>
  <si>
    <t xml:space="preserve">Lamar</t>
  </si>
  <si>
    <t xml:space="preserve">Machines are not working well; spit out her ballot at first then randomly chanaged pages; she confirmed all votes tabulated correctly</t>
  </si>
  <si>
    <t xml:space="preserve">E-6114</t>
  </si>
  <si>
    <t xml:space="preserve">Paulding</t>
  </si>
  <si>
    <t xml:space="preserve">Witnessed a problem - a man next to him said the machine spit his card out before he was finished voting. Poll worker set him up on a new machine and wouldn't let other people use that machine. This is the same machine Beason's wife, Dorothy Lee, used earlier in the day. She called us and filed a report because she had problems too.</t>
  </si>
  <si>
    <t xml:space="preserve">E-6034</t>
  </si>
  <si>
    <t xml:space="preserve">Richmond</t>
  </si>
  <si>
    <t xml:space="preserve">Problem with votingmachines - Not wanting to acept selected candidates. Told by pollworkers it had happened all morning long. It did accept her vote in the end.</t>
  </si>
  <si>
    <t xml:space="preserve">VU-832</t>
  </si>
  <si>
    <t xml:space="preserve">IA</t>
  </si>
  <si>
    <t xml:space="preserve">Butler</t>
  </si>
  <si>
    <t xml:space="preserve">Butler County. ES&amp;S M100 ballot scanners were reading straight-party votes incorrectly, activating the undervote warning wrongly. But officials said the votes were tabulated correctly. The ballot programming error was made in-house.  &lt;A href="http://desmoinesregister.com/apps/pbcs.dll/article?AID=/20061107/NEWS/61107016/1001/OBITUARIES02" target="_blank"&gt;Story&lt;/A&gt; &lt;A href="http://www.votersunite.org/article.asp?id=6751" target="_blank"&gt;Archive&lt;/A&gt;</t>
  </si>
  <si>
    <t xml:space="preserve">VU-935</t>
  </si>
  <si>
    <t xml:space="preserve">Calhoun</t>
  </si>
  <si>
    <t xml:space="preserve">Calhoun County. ES&amp;S M100 scanners locked up and had to be reset by election officials.  &lt;A href="http://www.desmoinesregister.com/apps/pbcs.dll/article?AID=/20061108/NEWS09/611080391" target="_blank"&gt;Story&lt;/A&gt; &lt;A href="http://www.votersunite.org/article.asp?id=6807" target="_blank"&gt;Archive&lt;/A&gt;</t>
  </si>
  <si>
    <t xml:space="preserve">E-1722</t>
  </si>
  <si>
    <t xml:space="preserve">Dubuque</t>
  </si>
  <si>
    <t xml:space="preserve">Machine's not working; he was offered an optical scan ballot (and election officials said they'd count it later); voter said he'd wait till later and go back, but didn't want to give name/number for a call back from usCalled Dubuque County Elections - (563) 589-4457
Elections receptionist said the precinct doesn't have machines set up right; have an emergency bin to collect paper ballots; someone's already on the way to fix it, and should be fixed soon.</t>
  </si>
  <si>
    <t xml:space="preserve">VU-835</t>
  </si>
  <si>
    <t xml:space="preserve">Fayette</t>
  </si>
  <si>
    <t xml:space="preserve">Fayette County. iVotronics freeze when the PEB is inserted too quickly. “That’s just a common problem,” Auditor Larry Popenhagen said. “They just have to be careful to do it when they’re supposed to.” &lt;A href="http://desmoinesregister.com/apps/pbcs.dll/article?AID=/20061107/NEWS/61107016/1001/OBITUARIES02" target="_blank"&gt;Story&lt;/A&gt; &lt;A href="http://www.votersunite.org/article.asp?id=6751" target="_blank"&gt;Archive&lt;/A&gt;</t>
  </si>
  <si>
    <t xml:space="preserve">E-2148</t>
  </si>
  <si>
    <t xml:space="preserve">Linn</t>
  </si>
  <si>
    <t xml:space="preserve">When voter put his ballot into the scantron machine, he noticed that the number on the machine which records the number of ballots did not change.  The machine was reporting that only 25 ballots had been entered today, and it was already 9 am.
Additionally, many other voters were complaining that their polling place (Prairie Ridge Chapel) closed down and they were not informed of the new address.Took down information and said we would follow-up.</t>
  </si>
  <si>
    <t xml:space="preserve">VU-843</t>
  </si>
  <si>
    <t xml:space="preserve">Pocahontas</t>
  </si>
  <si>
    <t xml:space="preserve">Pocahontas County. Printers on the Diebold TSx touch screens weren't printing the zero tapes at the start of the day to show that no votes had yet been cast.  &lt;A href="http://desmoinesregister.com/apps/pbcs.dll/article?AID=/20061107/NEWS/61107016/1001/OBITUARIES02" target="_blank"&gt;Story&lt;/A&gt; &lt;A href="http://www.votersunite.org/article.asp?id=6751" target="_blank"&gt;Archive&lt;/A&gt;</t>
  </si>
  <si>
    <t xml:space="preserve">E-5407</t>
  </si>
  <si>
    <t xml:space="preserve">She is blind.  Accessable machine was not working. Only one of the poll workers knew anything about the machine, and he was busy doing something else.  After waiting 15 minutes for him, she had her husband assist her in voting on a paper ballot.  She reported that the accessable machine worked fine during the primary.</t>
  </si>
  <si>
    <t xml:space="preserve">VU-930</t>
  </si>
  <si>
    <t xml:space="preserve">Pottawattamie</t>
  </si>
  <si>
    <t xml:space="preserve">Pottawattamie County. Software programming error on the ES&amp;S tabulator delayed counting.  &lt;A href="http://www.desmoinesregister.com/apps/pbcs.dll/article?AID=/20061108/NEWS09/611080391" target="_blank"&gt;Story&lt;/A&gt; &lt;A href="http://www.votersunite.org/article.asp?id=6807" target="_blank"&gt;Archive&lt;/A&gt;</t>
  </si>
  <si>
    <t xml:space="preserve">VU-997</t>
  </si>
  <si>
    <t xml:space="preserve">ID</t>
  </si>
  <si>
    <t xml:space="preserve">Bannock</t>
  </si>
  <si>
    <t xml:space="preserve">Bannock County. M100s couldn't read ballots. "voting machine malfunctions caused serious election night complications." Scanners failed to recognize the ink recommended by the manufacturer. One scanner broke down.  &lt;A href="http://www.kpvi.com/index.cfm?page=nbcheadlines.cfm&amp;ID=37656" target="_blank"&gt;Story&lt;/A&gt; &lt;A href="http://www.casperstartribune.net/articles/2006/11/09/news/regional/3e8994cf740c1eee87257220007c89e1.txt" target="_blank"&gt;Story2&lt;/A&gt; &lt;a href="http://www.votersunite.org/article.asp?id=6856" target="_blank"&gt;Archive2&lt;/a&gt;</t>
  </si>
  <si>
    <t xml:space="preserve">E-4528</t>
  </si>
  <si>
    <t xml:space="preserve">Latah</t>
  </si>
  <si>
    <t xml:space="preserve">Voters voting in the afternoon were informed of a 'problem' with lining up the card in the machine. They are instructed to take care about the alignment of the arrows. This voter voted early this morning and was not so informed. He is concerned that his card may have not been properly aligned.</t>
  </si>
  <si>
    <t xml:space="preserve">E-1385</t>
  </si>
  <si>
    <t xml:space="preserve">IL</t>
  </si>
  <si>
    <t xml:space="preserve">Cook</t>
  </si>
  <si>
    <t xml:space="preserve">Machines are new - need pens to fill in the arrows. But there are no pens, and the pollworkers aren't able to instruct the voters on how to vote. Told him we would follow up. </t>
  </si>
  <si>
    <t xml:space="preserve">E-1497</t>
  </si>
  <si>
    <t xml:space="preserve">Man calling because wife voted this morning (took her 1/2 hr to vote with 5 people ahead of her).  The touchscreen computers failed so they voted by paper ballot with only 3 e-pins available for use.  Just called to report problem.Reported to commander.</t>
  </si>
  <si>
    <t xml:space="preserve">E-1519</t>
  </si>
  <si>
    <t xml:space="preserve">Caller waited from 6am-6:35am at polling place, which opened at 6am. Caller was 6th person in line; those ahead in line had already voted their ballot but could not input the ballot into the voting machines because of machine problems, which the poll workers could not resolve. Caller had to leave before voting ballot to go to work. Caller will try to leave work early to attempt to vote again.</t>
  </si>
  <si>
    <t xml:space="preserve">E-1675</t>
  </si>
  <si>
    <t xml:space="preserve">Voter told to use paper ballot when electronic machine was available for use.  Judges didn't know whether voter should use paper ballot or electronic machine.</t>
  </si>
  <si>
    <t xml:space="preserve">E-1690</t>
  </si>
  <si>
    <t xml:space="preserve">Caller arrived at 6:30 this morning and the equipment wasn't working, but the polling place was open. She heard the poll workers say they didn't have the memory cards. Caller waited 20 minutes and left, but will try to vote again later this morning.</t>
  </si>
  <si>
    <t xml:space="preserve">E-1743</t>
  </si>
  <si>
    <t xml:space="preserve">Ballot scanner spitting out ballots as defective; voters leavingReport taken</t>
  </si>
  <si>
    <t xml:space="preserve">E-1746</t>
  </si>
  <si>
    <t xml:space="preserve">Voter has voted, but 1 of 4 machines at polling place is not working.  Voter is hearing several reports that the machine spits out ballots and says "defective ballot."  Voter believes that votes are not being counted or are being counted multiple times by the defective machine.  Also hears reports that people who have registered in the past and voted several times previously are not on the list of voters.  The polling place is a "black polling place" and he believes the problem with the machine and the voters not being on the voter list is the result of intimidation.Advised that we will attempt to contact the authorities regarding the defective machine.</t>
  </si>
  <si>
    <t xml:space="preserve">E-1952</t>
  </si>
  <si>
    <t xml:space="preserve">voters put ballots in a blue box and are concerned that votes will not be counted</t>
  </si>
  <si>
    <t xml:space="preserve">E-1957</t>
  </si>
  <si>
    <t xml:space="preserve">The polls are open, (at 78th and Peoria), but the poll workers do not know how to operate the equipment, so people are being turned away from the polls. Caller has heard from other individuals that other polls are not open as well.</t>
  </si>
  <si>
    <t xml:space="preserve">E-2024</t>
  </si>
  <si>
    <t xml:space="preserve">lines around the block, only four electronic voting pensfilled out form, submitted to commander</t>
  </si>
  <si>
    <t xml:space="preserve">E-2040</t>
  </si>
  <si>
    <t xml:space="preserve">Machine not working; ballots left unsecured in meanwhile</t>
  </si>
  <si>
    <t xml:space="preserve">E-2108</t>
  </si>
  <si>
    <t xml:space="preserve">Touch machines completely unfunctional.  Optical readers were available, but poll workers did not have enough "special pens" for voters to use.  Poll worker gave caller's relative, another voter in the precinct, two ballots to vote (she did just one).  Both caller and relative were able to vote successfully.Will forward to commander.</t>
  </si>
  <si>
    <t xml:space="preserve">E-2330</t>
  </si>
  <si>
    <t xml:space="preserve">1/2 of electronic voting (touch screen) machines not functional.  Other option offered was paper balloting.  Polling location would not provide a list of eligible write-in candidates.  He voted, but is not sure his vote will be counted because he doesn't know if his write-in candidate was eligible.Referred to commander.</t>
  </si>
  <si>
    <t xml:space="preserve">E-3346</t>
  </si>
  <si>
    <t xml:space="preserve">1 out of 2 machines was down; lines were long</t>
  </si>
  <si>
    <t xml:space="preserve">E-3597</t>
  </si>
  <si>
    <t xml:space="preserve">Votes being cast for candidates of one party are being changed to votes for the other party</t>
  </si>
  <si>
    <t xml:space="preserve">E-681</t>
  </si>
  <si>
    <t xml:space="preserve">Sequoia touch screen in Cook Co. Courthouse (Wilkie &amp; Euclid, in Rolling Meadows) was not registering votes properly during early voting.  </t>
  </si>
  <si>
    <t xml:space="preserve">P-210</t>
  </si>
  <si>
    <t xml:space="preserve">About 75% of the voters who used our touchscreen voting machine reported usability problems to me.  These problems included:    * A confusing interface (it was unclear where to touch the screen to vote for a candidate)    * A lack of response from the machine when they would touch a candidate's entry    * An incorrect 'understanding' of their votes, such as touching the name of one candidate and the vote being recorded for the opposing candidate.  At the request of multiple voters, I tried the machines myself and found identical problems.    * Screen calibration problems throughout the day that fueled the above issuesOur polling place administrator attempted to recalibrate the screen, but problems persisted.    I assisted voters at the touchscreen machine when asked.      About four hours before our station closed, I began recommending to voters that they not use the touchscreen machine and explaining the problems we had experienced.</t>
  </si>
  <si>
    <t xml:space="preserve">P-243</t>
  </si>
  <si>
    <t xml:space="preserve">For Sequoia Edge 2 Plus Touch Screen machines:  cards stuck in machines, card will not fit into machines, cards can not be ejected from machines, cards do not activate machines, paper tears, paper jams, machines will not turn OFF, machines will not turn ONA mechanical judge worked constantly to reboot units. </t>
  </si>
  <si>
    <t xml:space="preserve">P-270</t>
  </si>
  <si>
    <t xml:space="preserve">Sequoia machine inexplicably froze three times for at least twenty minutes each time.We ran troubleshooting procedures and worked with the technical person (polling place administrator) who also called the board of election headquarters.</t>
  </si>
  <si>
    <t xml:space="preserve">P-336</t>
  </si>
  <si>
    <t xml:space="preserve">See above; optical scanner rejected some ballots as invalid.Issued new ballots.About 20 people out of 200.</t>
  </si>
  <si>
    <t xml:space="preserve">P-370</t>
  </si>
  <si>
    <t xml:space="preserve">When I arrived in the morning the ballot scanner (Sequoia Insight, I believe) already had something printed out on its tape.  It said something about being accessed and reset on Tu, 10/31.  I dont remember the exact wording, but it was strange.  When the machine was plugged in it printed out a zero tape, all zeros, but at the bottom it gave an error message- 'Protective coutner data is invalid.'  Everytime something was printed, for an overvote or for lacking the election judge's initials, it repeated this message, sometimes just once and as many as ten times in a row, and everywhere in between, for no discernable reason.  No one at the county board of election could tell me what was wrong, including the Field Investigator they sent out to check it out and the Polling Place Administrator, the specially trained technical assistance person.  When the results from the scanner memory and the results from the touchscreen machine were consolidated (added up electronically, this done by the card activator machine), the card activator told me the consolidation was successul, but then told me there were only 12 votes (we had just over 200 people vote).  After that it printed out what seemed to be an accurate results tape, with the correct number of voters, though obviously I didn't check the numbers for each candidate against the paper ballots.  The machine failed to transmit the results to the board of elections downtown, which it is supposed to do wirelessly.</t>
  </si>
  <si>
    <t xml:space="preserve">P-613</t>
  </si>
  <si>
    <t xml:space="preserve">The machine to activate the voter card for the touch screen voting machines did not work.  It would not activate the voter cards.  One voter was upset because he could not use the touch screen and left.  He said he would come back later.  I think he did, but I'm not sure.  The equipment judge told us to only offer the voters the paper ballots.  A few hours later an election judge from precinct 38 or 36 (the other precinct sharing the gym)was on a cell phone being walked through the procedure to activate the voting cards.  She came to the machine in our precinct.  This is what caused the altercation at he polling place.  The machine did eventually get set up.  I'm not sure when because I was busy with working with the voters.   I do not know the name of the voter affected.  I know the first name of one of the election judges invovled in the altercation and the full name of the judge from the precinct that I worked.  I did not obtain their permission to release their names.</t>
  </si>
  <si>
    <t xml:space="preserve">VA217682</t>
  </si>
  <si>
    <t xml:space="preserve">Ballot machine is not working.  Voters given provisional ballots which they completed and deposited into box which voing staff indicates they will be counted later.  Caller notes this is the first 'outing' for these electronic voting machines in his precinct.  Previously it was a manual system.  </t>
  </si>
  <si>
    <t xml:space="preserve">VA218075</t>
  </si>
  <si>
    <t xml:space="preserve">When voter inserted voter card into machine,  received error</t>
  </si>
  <si>
    <t xml:space="preserve">VU-776</t>
  </si>
  <si>
    <t xml:space="preserve">Chicago and Cook County. Vote-switching on the Sequoia touch screen. Vote for Democratic gubernatorial candidate switches to Republican candidate.  "Alignment keeps going out. Voters complain," a poll worker complaint filed Friday said. "They recalibrate. A couple voters later, they complain. They recalibrate. They complain, etc. For two days straight."  &lt;A href="http://www.chicagotribune.com/news/local/chicago/chi-0611020363nov02,1,3638910.story?coll=chi-newslocalchicago-hed" target="_blank"&gt;Story&lt;/A&gt; &lt;A href="http://www.votersunite.org/article.asp?id=6704" target="_blank"&gt;Archive&lt;/A&gt;</t>
  </si>
  <si>
    <t xml:space="preserve">Chicago and Cook County. Vote-switching on the Sequoia touch screen. "Corrine Stoker pushed the button for one candidate, but her voting machine showed she voted for the opponent." Problems like Stoker's are "extremely rare," officials said, but can happen with electronic machines.  &lt;A href="http://www.suntimes.com/news/121097,CST-NWS-vote02.article" target="_blank"&gt;Story&lt;/A&gt; </t>
  </si>
  <si>
    <t xml:space="preserve">VU-778</t>
  </si>
  <si>
    <t xml:space="preserve">Chicago and Cook County. More Sequoia touch screen malfunctions. Trouble reports filed by voters and polling-place workers during early voting show glitches ranging from broken equipment to calibration issues with touch screens. "Screen goes black, beeps," reads one form. "Card will not lock into the unit," reads another. &lt;A href="http://www.chicagotribune.com/news/local/chicago/chi-0611020363nov02,1,3638910.story?coll=chi-newslocalchicago-hed" target="_blank"&gt;Story&lt;/A&gt; &lt;A href="http://www.votersunite.org/article.asp?id=6704" target="_blank"&gt;Archive&lt;/A&gt;</t>
  </si>
  <si>
    <t xml:space="preserve">VU-847</t>
  </si>
  <si>
    <t xml:space="preserve">Cook County. Sequoia touch screens have failed, and many precincts have run out of pens used to mark the paper ballots. By 1:40 pm, the election office had received over 100 complaints.  &lt;A href="http://www.chicagotribune.com/news/politics/chi-061107voting-story,0,828063.story" target="_blank"&gt;Story&lt;/A&gt; &lt;A href="http://www.votersunite.org/article.asp?id=6756" target="_blank"&gt;Archive&lt;/A&gt;</t>
  </si>
  <si>
    <t xml:space="preserve">VU-881</t>
  </si>
  <si>
    <t xml:space="preserve">Cook County. Reports from voters. Vote-switching on Sequoia touch screens AND the paper print of the votes. Problems ejecting the voter access card. On demand printers not working - voter couldn't vote. Polling places late opening. Voter access cards not accepted by the machines. Voter given incorrect e-ballot. Printer jams. Touch screen machines broken down. Voter card stuck in the machine.  &lt;A href="http://www.nbc5.com/politics/10263755/detail.html" target="_blank"&gt;Story&lt;/A&gt; &lt;A href="http://www.votersunite.org/article.asp?id=6775" target="_blank"&gt;Archive&lt;/A&gt; </t>
  </si>
  <si>
    <t xml:space="preserve">VU-893</t>
  </si>
  <si>
    <t xml:space="preserve">Cook County. Voter was given a "Federal only" ballot, along with misinformation, and was only able to vote for the Congressional race.  &lt;A href="http://www.nbc5.com/politics/10263755/detail.html" target="_blank"&gt;Story&lt;/A&gt; &lt;A href="http://www.votersunite.org/article.asp?id=6775" target="_blank"&gt;Archive&lt;/A&gt; </t>
  </si>
  <si>
    <t xml:space="preserve">VU-942</t>
  </si>
  <si>
    <t xml:space="preserve">Cook County. Serious data transmission problems slow the vote tabulation. David Orr is investigating whether it is Sequoia software, hardware, or both.  &lt;A href="http://www.chicagotribune.com/news/politics/chi-061108voting,1,6300700.story?page=1&amp;coll=chi-news-hed" target="_blank"&gt;Story&lt;/A&gt; &lt;A href="http://www.votersunite.org/article.asp?id=6823" target="_blank"&gt;Archive&lt;/A&gt;</t>
  </si>
  <si>
    <t xml:space="preserve">VA219033</t>
  </si>
  <si>
    <t xml:space="preserve">DuPage</t>
  </si>
  <si>
    <t xml:space="preserve">Voter was confused about where to look for VVPAT.  Couldn't find it so didn't get a chance to verify.  </t>
  </si>
  <si>
    <t xml:space="preserve">P-222</t>
  </si>
  <si>
    <t xml:space="preserve">Kane</t>
  </si>
  <si>
    <t xml:space="preserve">Set up issues previously reported plus voter issues with equipmentThree voters did not follow instructions and did not operate equipment properly resulting in casting a vote for only one race.  The video was very clear as were the written directions.  One voter to time to complain about not having time to take time to watch the video or read the instructions.  I gave her two numbers to call (even though I thought she was in the wrong) and they were 1-866-687-8683 and 1-888-728-8683.  The voter following her had a similar problem and we cancelled the transaction (we could since she had not cast her ballot).  We watched carefully the next voter, who had no problem with the equipment or casting their ballot.Since the first voter had already cast her ballot we could do nothing but give her phone numbers to call.  We tried to help the second voter but did not know enough about the equipment to understand the problem, we were able to cancel the transaction and have her go to a different machine, where she successfully cast her ballot.  A voter later in the day did the same thing and cast a ballot with only one race voted but accepted that she had made an error.</t>
  </si>
  <si>
    <t xml:space="preserve">VA221032</t>
  </si>
  <si>
    <t xml:space="preserve">screen passed all candidates after first selection. pollworkers would not permit her to void her ballot and start over, or to let her complete the other selections. screen very confusing</t>
  </si>
  <si>
    <t xml:space="preserve">VA222661</t>
  </si>
  <si>
    <t xml:space="preserve">potential for vote abuse DESCRIPTION BY VOTER : Voter identified the following potential for abuse.  Voting process includes waiting for waving American flag after case ballot button is pressed. If this is not done, the vote will not be registered and will remain on screen.  In this case, voter approached booth where cast vote button had not been pushed but previous voter had left.  Second voter could have changed first voter's vote. Voter contacted poll worker who acknowledged this had been problem all day.  Poll worker entered first voter's vote by pressing proper button.  No vote manipulation observed, but potential exists.  Caller's husnband saw the same thing one hour earlier.  (i) Appears to be a design defect in e-slate machines.  or (ii) voter education : 'wait for waving flag' ; caller reports this message was issued clearly at primary stage, but not for general election. </t>
  </si>
  <si>
    <t xml:space="preserve">VA223064</t>
  </si>
  <si>
    <t xml:space="preserve">When voter voted on one machine, several races were skipped and she could only vote for speaker of the house - could only get one name to come up._x000b__x000b_The poll worker set her vote to that candidate and asked her to push enter.  She said no, she didn't want to vote for that candidate.  After being made to feel stupid, the voter was finally allowed to change machines and given a new access number.  The second machine had no problems.  _x000b__x000b_The next voter came in and was directed to the broken machine, told it was 'acting up' and asked to 'practice' on it.  He declined and was sent to another machine._x000b__x000b_The caller heard a pollworker tell a colleague to take the machine out of service, but didn't stay to see what happened._x000b_</t>
  </si>
  <si>
    <t xml:space="preserve">E-1796</t>
  </si>
  <si>
    <t xml:space="preserve">Rock Island</t>
  </si>
  <si>
    <t xml:space="preserve">Caller is with Video the Vote in Dubuque Iowa, 1st Congressional District, Prec. 15, hotly contested district. Largest voting area in Dubuque. Machine has not counted a single vote since the polls opened one hour ago.</t>
  </si>
  <si>
    <t xml:space="preserve">VA217603</t>
  </si>
  <si>
    <t xml:space="preserve">IN</t>
  </si>
  <si>
    <t xml:space="preserve">Infinity</t>
  </si>
  <si>
    <t xml:space="preserve">too few machinesCaller describes: 2 machines at poll site - even though they had 3 or 4 for primary and by end of day on primary they had lines out door.  ONLY 1 MACHINE WORKS TODAY.  </t>
  </si>
  <si>
    <t xml:space="preserve">E-2592</t>
  </si>
  <si>
    <t xml:space="preserve">Delaware</t>
  </si>
  <si>
    <t xml:space="preserve">First thing this morning, electronic voting machines did not work for about 45 minutes; one of the voters knew someone at another polling place (in Madison county) who was able to help the election judges.  No paper ballots were on site for use in emergency - a few voters were allowed to vote provisional ballots, but voter is worried that they will not be counted.  A lot of voters had to drive to Indianapolis for work, so worried that they would not be able to vote before polls close at 6:00.Told voter we would look into matter</t>
  </si>
  <si>
    <t xml:space="preserve">VU-808</t>
  </si>
  <si>
    <t xml:space="preserve">Delaware County. MicroVote touch screen machines weren't operating at the start of the day in 75 precincts. &lt;i&gt;Delaware County Clerk Karen Wenger says start cards that activate the machines for voters were programmed incorrectly by the company that installed the software. She says technicians are working with precincts one-by-one over the telephone to get the problem fixed.&lt;/i&gt; Delays have been as long as three hours.  &lt;A href="http://www.theindychannel.com/news/10262154/detail.html" target="_blank"&gt;Story&lt;/A&gt; &lt;A href="http://www.votersunite.org/article.asp?id=6734" target="_blank"&gt;Archive&lt;/A&gt; &lt;A href="http://www.wishtv.com/Global/story.asp?S=5643756&amp;nav=0Ra7" target="_blank"&gt;Story2&lt;/A&gt; &lt;A href="http://www.insideindianabusiness.com/newsitem.asp?ID=20436" target="_blank"&gt;Story3&lt;/A&gt; &lt;A href="http://www.votersunite.org/article.asp?id=6739" target="_blank"&gt;Archive3&lt;/A&gt; </t>
  </si>
  <si>
    <t xml:space="preserve">E-2073</t>
  </si>
  <si>
    <t xml:space="preserve">Elkhart</t>
  </si>
  <si>
    <t xml:space="preserve">scanner was down - being asked to put the paper ballots into a cardboard box that is not being carefully monitored -  </t>
  </si>
  <si>
    <t xml:space="preserve">P-523</t>
  </si>
  <si>
    <t xml:space="preserve">Johnson</t>
  </si>
  <si>
    <t xml:space="preserve">Using the procedure that was given the inspector three of the machines, out of four, were not available at the start of voting.  A technical adviser was called upon who fixed the problem.  'No one was delayed or unable to vote as there were enough machines working to handle our light flow of people.</t>
  </si>
  <si>
    <t xml:space="preserve">E-2978</t>
  </si>
  <si>
    <t xml:space="preserve">La Porte</t>
  </si>
  <si>
    <t xml:space="preserve">Caller (in Seattle) heard on AirAMerica radio that workers who drove 80 miles to vote in LaPorte Indiana at 6 am were told the poll would open late due to machine problems -- but would not stay open later to compensate.  This effectively disenfranchised these voters, who worked in a mill and didn't have the ability to wait (or to get back before closing) without taking unpaid leave which they didn't even know would be approved at this late juncture.Suggested caller contact State of Indiana election offices and/or one of the political parties (DNC, RNC).  We are only equipped to handle direct, first-hand voter inquiries/problems.</t>
  </si>
  <si>
    <t xml:space="preserve">E-2776</t>
  </si>
  <si>
    <t xml:space="preserve">Lake</t>
  </si>
  <si>
    <t xml:space="preserve">Voter wanted to write-in a candidate. Election workers did not know how to tell him to do this. He filled out a paper ballot and requested a pen. Poll workers only provided him with a pencil to write-in the candidate's name.</t>
  </si>
  <si>
    <t xml:space="preserve">VU-1021</t>
  </si>
  <si>
    <t xml:space="preserve">Lake County. MicroVote system won't combine totals from the new and old e-voting machines, and poll worker's unfamiliarity with the new Infinity raised concerns about whether 60 of the e-voting machines were ever activated on Election Day or properly canvassed after the polls closed.  &lt;A href="http://nwitimes.com/articles/2006/11/15/news/lake_county/44988ab9b8c7b0cc8625722700039626.txt" target="_blank"&gt;Story&lt;/A&gt; &lt;A href="http://www.votersunite.org/article.asp?id=6881" target="_blank"&gt;Archive&lt;/A&gt;</t>
  </si>
  <si>
    <t xml:space="preserve">VU-899</t>
  </si>
  <si>
    <t xml:space="preserve">LaPorte</t>
  </si>
  <si>
    <t xml:space="preserve">LaPorte County. Microvote Infinities were not operating properly, caused delays, and poll stayed open late.  &lt;A href="http://www.fortwayne.com/mld/newssentinel/news/local/15953779.htm" target="_blank"&gt;Story&lt;/A&gt; &lt;A href="http://www.votersunite.org/article.asp?id=6777" target="_blank"&gt;Archive&lt;/A&gt; </t>
  </si>
  <si>
    <t xml:space="preserve">E-1350</t>
  </si>
  <si>
    <t xml:space="preserve">Marion</t>
  </si>
  <si>
    <t xml:space="preserve">Caller said that there are different machines for different parties, and that the machine for the Democrats is not working.  He had to vote by paper ballot.</t>
  </si>
  <si>
    <t xml:space="preserve">E-1370</t>
  </si>
  <si>
    <t xml:space="preserve">After she gave her id and signed in she was told the voting machines do not work and was given a paper ballot, which was deposited in an open card board box. Concerned about open box and also not told of problem until she signed the register.</t>
  </si>
  <si>
    <t xml:space="preserve">E-2216</t>
  </si>
  <si>
    <t xml:space="preserve">The caller was reporting a problem on behalf of her friend who voted earlier in the day and said that the optical scan voting machines were not working all morning and that the ballots were left unsecured on a table.I thanked her for notifying us.</t>
  </si>
  <si>
    <t xml:space="preserve">E-2455</t>
  </si>
  <si>
    <t xml:space="preserve">Polling place has two types of polling machines, both of which were not working. Voter was instructed to use paper ballot and leave completed ballot in an unsecure box under the machine. Voter is concerned that her and other ballots can be removed.</t>
  </si>
  <si>
    <t xml:space="preserve">E-3193</t>
  </si>
  <si>
    <t xml:space="preserve">Paper ballot to be cast and put into a scanning machine. Appartently scanning machine didn't work all day.
Voter could not describe what was done about the problem and was not at the polling station anymore.</t>
  </si>
  <si>
    <t xml:space="preserve">E-4369</t>
  </si>
  <si>
    <t xml:space="preserve">Machines were not turned on; voters told to put paper ballots in big box; voters not informed whether votes would be counted.</t>
  </si>
  <si>
    <t xml:space="preserve">E-4390</t>
  </si>
  <si>
    <t xml:space="preserve">Paper ballot that goes through machine. The machine was broken and rather than give out paper ballots, the poll workers told the voters to fill out a slip for the machine and then put in an unsecure box; the voter was told the ballots would be put through the machine later</t>
  </si>
  <si>
    <t xml:space="preserve">E-5202</t>
  </si>
  <si>
    <t xml:space="preserve">Reported that when polls openced at his precinct, machine did not have an extension cord.  He reports that half the machines in his coundy did not work and that 38 computer cards that record votes were missing.</t>
  </si>
  <si>
    <t xml:space="preserve">P-342</t>
  </si>
  <si>
    <t xml:space="preserve">We didn't have any voters using the touch screen machine....the only problem was with the scanner machine which got resolved after about an hour or so.  Our numbers at the end of the day DID check out and all was well.Someone came out by 7 am and got the machine running</t>
  </si>
  <si>
    <t xml:space="preserve">P-555</t>
  </si>
  <si>
    <t xml:space="preserve">Machines could not be turned on until representative of election board arrived to turn them on mid-morning.  Ballots were placed in storage until then &amp; I watched the Inspector handfeed each one into the machine after they were turned on.  No problem with running zero tapes. Inspector not able to turn machine off Unknown.  We took the count tapes with us to the central counting site but unknown if anything further was done to close down the machines at the actual voting site</t>
  </si>
  <si>
    <t xml:space="preserve">VU-900</t>
  </si>
  <si>
    <t xml:space="preserve">Marion County. ES&amp;S Optech 3PEagles scanners did not work correctly for early voting in more than 100 precincts. Problems connecting the scanners to the iVotronic touch screens.  &lt;A href="http://www.fortwayne.com/mld/newssentinel/news/local/15953779.htm" target="_blank"&gt;Story&lt;/A&gt; &lt;A href="http://www.votersunite.org/article.asp?id=6777" target="_blank"&gt;Archive&lt;/A&gt; </t>
  </si>
  <si>
    <t xml:space="preserve">VU-919</t>
  </si>
  <si>
    <t xml:space="preserve">Marion County. In Indiana's Marion County, which includes Indianapolis, election officials switched to paper ballots in 175 of the county's 914 precincts because they couldn't operate the ES&amp;S iVotronic electronic-voting machines. &lt;A href="http://www.pittsburghlive.com/x/pittsburghtrib/news/cityregion/s_478735.html" target="_blank"&gt;Story&lt;/A&gt; &lt;A href="http://www.votersunite.org/article.asp?id=6792" target="_blank"&gt;Archive&lt;/A&gt; </t>
  </si>
  <si>
    <t xml:space="preserve">VU-988</t>
  </si>
  <si>
    <t xml:space="preserve">Marion County. Doris Anne Sadler, Marion County Clerk, is unable to retrieve the votes from 520 ES&amp;S iVotronic machines. The explanation? &lt;i&gt; That is because the voting machine maker, ES&amp;S, had programmed the machines for Pennsylvania's polls, which were open from 6:00 a.m. until 8:00 p.m.&lt;/i&gt; &lt;A href="http://www.wishtv.com/Global/story.asp?S=5663998&amp;nav=0Ra7" target="_blank"&gt;Story&lt;/A&gt;&lt;br /&gt;&lt;A href="http://www.votersunite.org/article.asp?id=6846" target="_blank"&gt;Archive&lt;/A&gt;&lt;br /&gt;</t>
  </si>
  <si>
    <t xml:space="preserve">VU-801</t>
  </si>
  <si>
    <t xml:space="preserve">Monroe</t>
  </si>
  <si>
    <t xml:space="preserve">Monroe County, using the MicroVote touch screen. "In Monroe County, a glitch in how the ballots are read could confuse certain straight-party voters, officials said. So poll workers plan to advise those voters on exactly what their vote will mean and how to cast it." &lt;A href="http://www.fortwayne.com/mld/newssentinel/news/local/15886852.htm" target="_blank"&gt;Story&lt;/A&gt; &lt;A href="http://www.votersunite.org/article.asp?id=6729" target="_blank"&gt;Archive&lt;/A&gt;</t>
  </si>
  <si>
    <t xml:space="preserve">VU-743</t>
  </si>
  <si>
    <t xml:space="preserve">Randolph</t>
  </si>
  <si>
    <t xml:space="preserve">VTI</t>
  </si>
  <si>
    <t xml:space="preserve">Randolph County. Voting Technologies Internation (VTI) e-voting machines fail to tabulate correctly -- first in the primary, then in testing for the general election.  &lt;A href="http://www.newslinkindiana.com/news/00000010978.html" target="_blank"&gt;Story&lt;/A&gt; &lt;A href="http://www.votersunite.org/article.asp?id=6654" target="_blank"&gt;Archive&lt;/A&gt; </t>
  </si>
  <si>
    <t xml:space="preserve">P-422</t>
  </si>
  <si>
    <t xml:space="preserve">Tippecanoe</t>
  </si>
  <si>
    <t xml:space="preserve">printer printed so slowly that we were still there at 8:00; called HQ and they said to shut it down and bring the card in. Presumably they used another machine to print it out.  We were told to report that the machine did not print the tally.  </t>
  </si>
  <si>
    <t xml:space="preserve">E-1684</t>
  </si>
  <si>
    <t xml:space="preserve">KS</t>
  </si>
  <si>
    <t xml:space="preserve">Pollworkers were unfamiliar with machines.  The machines were beeping continuously and the voters were told to place the ballot under the machine, not "in" the machine.  The voters did not feel that their votes were being counted</t>
  </si>
  <si>
    <t xml:space="preserve">E-2956</t>
  </si>
  <si>
    <t xml:space="preserve">at 7 a.m., ballot reading machine was broken and poll workers asked voters to insert ballots through a slot in a storage area under the reader rather than have them scanned through the reader.  The storage area seemed secure but voter was concerned that ballots would not be counted.</t>
  </si>
  <si>
    <t xml:space="preserve">E-4689</t>
  </si>
  <si>
    <t xml:space="preserve">Voter reported calibration problems:  it took half an hour for her to register vote for proper candidate - she eventually got correct votes cast.  (Diebold touchscreen)Called county election office, Johnson county.  They already sent a technican to recalibrate.</t>
  </si>
  <si>
    <t xml:space="preserve">VU-779</t>
  </si>
  <si>
    <t xml:space="preserve">Sedgwick</t>
  </si>
  <si>
    <t xml:space="preserve">Sedgwick County. ES&amp;S iVotronic touch screen voting machines are broken down at all sites except two.  &lt;A href="http://www.kbsd6.com/Global/story.asp?S=5626254" target="_blank"&gt;Story&lt;/A&gt;</t>
  </si>
  <si>
    <t xml:space="preserve">VU-964</t>
  </si>
  <si>
    <t xml:space="preserve">KY</t>
  </si>
  <si>
    <t xml:space="preserve">Bell</t>
  </si>
  <si>
    <t xml:space="preserve">Shoup1242</t>
  </si>
  <si>
    <t xml:space="preserve">CC</t>
  </si>
  <si>
    <t xml:space="preserve">Bell, Bullitt, Breckinridge, Henry, LaRue, Livingston, Marion, Pulaski, Union, Warren, Wayne, Webster and Woodford Counties. Scanners used to read absentee ballots weren't working properly. &lt;A href="http://www.kentucky.com/mld/kentucky/news/politics/15966655.htm" target="_blank"&gt;Story&lt;/A&gt; &lt;A href="http://www.votersunite.org/article.asp?id=6804" target="_blank"&gt;Archive&lt;/A&gt;</t>
  </si>
  <si>
    <t xml:space="preserve">Breckinridge</t>
  </si>
  <si>
    <t xml:space="preserve">Bullitt</t>
  </si>
  <si>
    <t xml:space="preserve">VU-797</t>
  </si>
  <si>
    <t xml:space="preserve">Calloway</t>
  </si>
  <si>
    <t xml:space="preserve">Calloway County. Vote-switching on the review screen of the Hart InterCivic eSlate. Straight-ticket Democratic votes were switched to Republicans in all the contested races.  &lt;A href="http://www.votetrustusa.org/index.php?option=com_content&amp;task=view&amp;id=1967&amp;Itemid=26" target="_blank"&gt;Story&lt;/A&gt;</t>
  </si>
  <si>
    <t xml:space="preserve">E-2388</t>
  </si>
  <si>
    <t xml:space="preserve">Campbell</t>
  </si>
  <si>
    <t xml:space="preserve">at 6:30 a.m., a voting machine burned out.  The man who had just voted on the machine (not the reporting voter) requested to be able to vote on another machine again, but poll workers refused because they said he would be voting twice.  Voter was unsure whether this vote and others on the machine earlier would be recorded.</t>
  </si>
  <si>
    <t xml:space="preserve">E-1628</t>
  </si>
  <si>
    <t xml:space="preserve">Collecting Ballots because the machines are brokenPrinting and contacting Justin</t>
  </si>
  <si>
    <t xml:space="preserve">LaRue</t>
  </si>
  <si>
    <t xml:space="preserve">Livingston</t>
  </si>
  <si>
    <t xml:space="preserve">E-4843</t>
  </si>
  <si>
    <t xml:space="preserve">Menifee</t>
  </si>
  <si>
    <t xml:space="preserve">M464</t>
  </si>
  <si>
    <t xml:space="preserve">There were long lines at the polling place in this rural area.  Only 2 of the 3 machines were working.  It took voter 1 hour and 15 minutes to vote.  Plus, there was nowhere to park.Commander tried calling county board repeatedly to report problem, but the line was busy for hours.</t>
  </si>
  <si>
    <t xml:space="preserve">Union</t>
  </si>
  <si>
    <t xml:space="preserve">Warren</t>
  </si>
  <si>
    <t xml:space="preserve">Wayne</t>
  </si>
  <si>
    <t xml:space="preserve">Webster</t>
  </si>
  <si>
    <t xml:space="preserve">Woodford</t>
  </si>
  <si>
    <t xml:space="preserve">E-6222</t>
  </si>
  <si>
    <t xml:space="preserve">LA</t>
  </si>
  <si>
    <t xml:space="preserve">Orleans</t>
  </si>
  <si>
    <t xml:space="preserve">Drove 20 miles to vote, believes it's not counting. Poll not registering her vote (no "clicking sound") Can't vote later today</t>
  </si>
  <si>
    <t xml:space="preserve">E-6131</t>
  </si>
  <si>
    <t xml:space="preserve">Saint Landry</t>
  </si>
  <si>
    <t xml:space="preserve">One of the two voting machines not working this morning.</t>
  </si>
  <si>
    <t xml:space="preserve">VU-810</t>
  </si>
  <si>
    <t xml:space="preserve">MD</t>
  </si>
  <si>
    <t xml:space="preserve">Annapolis</t>
  </si>
  <si>
    <t xml:space="preserve">Annapolis. Election judges accidentally turned off the Diebold machines by using the wrong key card. Technicians were called in to fix the problem.  &lt;A href="http://www.wtopnews.com/?nid=213&amp;sid=966689" target="_blank"&gt;Story&lt;/A&gt; &lt;A href="http://www.votersunite.org/article.asp?id=6735" target="_blank"&gt;Archive&lt;/A&gt;</t>
  </si>
  <si>
    <t xml:space="preserve">E-1513</t>
  </si>
  <si>
    <t xml:space="preserve">Anne Arundel</t>
  </si>
  <si>
    <t xml:space="preserve">Machine #2 at this precinct records wrong candidate at summary page.  Had to correct each candidate 3-4 times for it register correctly on summary screen.  Concerned that others may not be checking summary screen and may inadvertently vote for wrong candidate.  Voter alerted precinct officials who were helpful, but machine is still online and problem is not sufficiently flagged for voters.</t>
  </si>
  <si>
    <t xml:space="preserve">E-1680</t>
  </si>
  <si>
    <t xml:space="preserve">Voting card had not cleared and indicated that he had already voted. He was given a provision ballot. Had not previously voted.Reported to local board of election. </t>
  </si>
  <si>
    <t xml:space="preserve">E-2301</t>
  </si>
  <si>
    <t xml:space="preserve">1. Poll opened late
2.  She was first in line - gave voter registration call - was asked whether she is democrat or republican - 
3.  Poll worker takes card and puts in scanner around neck and pushes in numbers - puts in machine kicks it out - doesn't work - puts back in scanner - card deleted next people -  not asked party, didn't put card in scanner - took 40 minutes to vote
4.  They required cell phone to be off - will mess up machines - </t>
  </si>
  <si>
    <t xml:space="preserve">E-2302</t>
  </si>
  <si>
    <t xml:space="preserve">Voter had problem with machine 6 at Waugh Chapel Elem. School.  The machine would not record the candidate she wanted to select.  It kept reverting to other candidate.  Eventually she got it wok, but is concerned others may not have been able to get it to properly work.</t>
  </si>
  <si>
    <t xml:space="preserve">E-4774</t>
  </si>
  <si>
    <t xml:space="preserve">Pressed screen for Cardin, came up Steel.  Was able to correct before casting ballot.</t>
  </si>
  <si>
    <t xml:space="preserve">E-1463</t>
  </si>
  <si>
    <t xml:space="preserve">Baltimore</t>
  </si>
  <si>
    <t xml:space="preserve">halstead academy not enough machines up, resources split unevenly beteen precinct-- 920 or 928 </t>
  </si>
  <si>
    <t xml:space="preserve">E-1488</t>
  </si>
  <si>
    <t xml:space="preserve">Voter tried to vote a democratic candidate and it incorrectly registered as Republican for three times in a row. She succeeded the fourth time. Also,  the caller said that after providing her identification, the judge claimed not to have the caller's name in her pollbook. The caller produced her specimen ballot and the judge found her name.Reported problem to local Board of Elections</t>
  </si>
  <si>
    <t xml:space="preserve">E-1516</t>
  </si>
  <si>
    <t xml:space="preserve">No extension cords, 4 of about 2o machines working</t>
  </si>
  <si>
    <t xml:space="preserve">E-2264</t>
  </si>
  <si>
    <t xml:space="preserve">For one voter, his confirmation page did not reflect his actual choices.  He noticed this and changed it, but there may be other machines that this is happening on.</t>
  </si>
  <si>
    <t xml:space="preserve">E-3344</t>
  </si>
  <si>
    <t xml:space="preserve">voted dem. but erlich showed up on screenchris followed up with e.f.f. and sent field person to site.</t>
  </si>
  <si>
    <t xml:space="preserve">E-3774</t>
  </si>
  <si>
    <t xml:space="preserve">When she voted with electronic machines. She tried to vote for Democrats and three times Republican candidates were picked. Poll workers advised her to press on it again to erase it, which she did and then it was corrected. Ultimately able to pick her candidates of choice, after she asked for assistance. Report incident to County Board of Elections</t>
  </si>
  <si>
    <t xml:space="preserve">E-3814</t>
  </si>
  <si>
    <t xml:space="preserve">Printer was down at 7:05 a.m.  Technician looked 16, couldn't handle the problem.  Clearly not an adult - wearing Hello Kitty clothes.  Filled out a paper ballot.  Took 30 minutes for 3 people to vote.</t>
  </si>
  <si>
    <t xml:space="preserve">E-3913</t>
  </si>
  <si>
    <t xml:space="preserve">After receiving voting card, machines went down.  They waited for someone from BOE to come, and after a half hour they were given provisinal ballots.  Voted provisional.  Shortly before she left machines came back up.  Ended up taking 1.5 - 2 hours to vote.  Wants to be sure her vote was counted.</t>
  </si>
  <si>
    <t xml:space="preserve">E-4100</t>
  </si>
  <si>
    <t xml:space="preserve">1.  Problems with machine "changing" vote as he moved onto next issue.  Judge kept coming over and "pushing buttons" trying to fix it.  Voted as soon as the polls opened ; 15 people ahead of him.  He voted in the primary with no problem.  When he finally got to the review screen, about 1/3 were wrong; judge "played with it" again.  Never "went inside" machine.  Finally got everything right on the screen but he has no confidence that they got it right in the end.  Took 1/2 hour to vote.
2.  No privacy - when judge comes over, sees all his votes.  He feels "violated."</t>
  </si>
  <si>
    <t xml:space="preserve">E-4199</t>
  </si>
  <si>
    <t xml:space="preserve">She was 21st in line at the 7 a.m. opening.  Everyone was given their electronic cards.  When tried to vote, all machines went down but card was already processed.  Required people to fill out paper (provisional) ballots. Then 3 machines became available.  She was told to go vote on the machine but they had already taken back the cards.  She was sent back and forth between the "machine" judges and the "cards" judges.  Finally she just voted by provisional ballotNone, just took information</t>
  </si>
  <si>
    <t xml:space="preserve">E-3274</t>
  </si>
  <si>
    <t xml:space="preserve">Baltimore City</t>
  </si>
  <si>
    <t xml:space="preserve">machine spit out card, told could not vote on machine, offered provisional ballot, rejected it b.c heard on radio that would be thrown away</t>
  </si>
  <si>
    <t xml:space="preserve">E-3615</t>
  </si>
  <si>
    <t xml:space="preserve">The summary page of the voter's vote showed she voted for candidates she did not vote for.  A poll worker came over and helped her and fixed the summary page so it showed her correct vote.  She is worried this might happen to others wthout them noticing.Discussed with EFF volunteer - no follow-up necessary b/c single incident. </t>
  </si>
  <si>
    <t xml:space="preserve">E-4075</t>
  </si>
  <si>
    <t xml:space="preserve">1.  Machine malfunctional while voter going through the screens.  Waited about 20 minutes for technician to fix it.  Eventually given a provisional ballot.
2/.  Also observed partisan worker walking around inside polling plce with partisan literature</t>
  </si>
  <si>
    <t xml:space="preserve">P-524</t>
  </si>
  <si>
    <t xml:space="preserve">One woman complained of problems, several judges attempted to help.  When I did, it seemed she just wasn't hitting the screen in a manner that got it to take the touch, I had her tap it differently and it seemed to be ok.  She finished voting.   One judge called downtown to report the problem.  This is all I knew at the time.  I told the next voter on the machine in question that the woman before him had difficulty, and to tell me if he did.  He didn't and no one else reported a problem. A couple of hours later, a tech showed up and asked for the machine that we had closed down.  None of us said we knew of any instruction to close it down.  The tech said downtown had instructed the caller to close the machine.  She did not relate this to anyone else, or wasn't told.  The tech had us close it then.  Another 'official' came at closing time to inspect the machine and file a report.   </t>
  </si>
  <si>
    <t xml:space="preserve">E-3776</t>
  </si>
  <si>
    <t xml:space="preserve">Howard</t>
  </si>
  <si>
    <t xml:space="preserve">Machine twice showed he had picked the candidate above the one he picked.
Democratic changed to republican.
Had to clear votes, try again.  
After second try was able to vote correct.
</t>
  </si>
  <si>
    <t xml:space="preserve">P-79</t>
  </si>
  <si>
    <t xml:space="preserve">1. The power cables from the pollbooks were not installed properly, requiring some Voter Access Cards to be 'reprinted'.      2. The pollbook totals differed from the voting machine totals (which matched the VAC totals). 1. A technician (from the Board of Elections, not from Diebold) found the error.    2. The discrepancy was found to be the same as the number of absentee ballots.  It was discovered that the Voter Access Cards were not needed to issue provisional ballots (which was not what we were taught at training), and that using them threw the vote counts off. </t>
  </si>
  <si>
    <t xml:space="preserve">E-1353</t>
  </si>
  <si>
    <t xml:space="preserve">Montgomery</t>
  </si>
  <si>
    <t xml:space="preserve">Two voting machines were not working before the polls opened.  One was not working, reason unknown.  The poll workers were unable to open the other machine.  Poll monitor reported to LLCC, which called person stationed at Montgomery BOE.  Although the poll workers told the monitor the problem was reported, the person stationed at the BOE was told that she was the first to report.</t>
  </si>
  <si>
    <t xml:space="preserve">E-2309</t>
  </si>
  <si>
    <t xml:space="preserve">One machine completely not workingReported to liaison at Montgomery County BOE</t>
  </si>
  <si>
    <t xml:space="preserve">E-2341</t>
  </si>
  <si>
    <t xml:space="preserve">Two machines not working.  One was missing a cord; another machine was totally not working.Reported to liaison at Montgomery County BOE</t>
  </si>
  <si>
    <t xml:space="preserve">E-2787</t>
  </si>
  <si>
    <t xml:space="preserve">Parkside Clubhouse North at 10522 Montrose Ave, Machine TS7 is not working properly.  The voter brought the problem to the attention of election judge Ben Houghton, who called technical support but acted slowly and would not guarentee that the machine would be taken out of service.  
First Screen - First time she pushed the square to vote for Frost, she checked the screen and saw his opponent's name.  She called the judge over and cleared it out, and a seond time, it did the same thing in his presence.  When she tried a third time, she thinks it worked, but she couldn't verify it because the bottom part of the screen was cut off.  Concerned enough that she went to Judge Van Houghton and she made an official complaint of voter fraud.  She has a signed document from the election officials, signed and witnessed, saying that he saw it happen.  She went back to see whether the machine had been taken away.  After speaking to MoveOn.org's hotline
Felt intimidated when she had the MoveOCalled County Board of Elections - 240 777 8500 - They are going to look into it and send someone from their technical services look at the problem.  </t>
  </si>
  <si>
    <t xml:space="preserve">E-3541</t>
  </si>
  <si>
    <t xml:space="preserve">One machine totally frozenReported to liaison at Montgomery County BOE</t>
  </si>
  <si>
    <t xml:space="preserve">P-273</t>
  </si>
  <si>
    <t xml:space="preserve">As a pollwatcher, I was not trained well enough to fully understand the steps being taken by the poll workers.  I was specially ignorant of the way the machines are used after the end of the polling. We should be trained almost as much as the chief judges and other pollworkers to be able to understand what is an 'incident.'</t>
  </si>
  <si>
    <t xml:space="preserve">P-481</t>
  </si>
  <si>
    <t xml:space="preserve">Unclear how to unselect a selection. Many voters had problems when they selected an incorrect choice.  They tried selecting the right choice and apparently the machine did nothing - they shoudl have been informed they needed to touch the selection to unselect it first. The judgees let them know if they asked, but in many cases the people hit CANCEL which cancelled out their whole ballot.  In those cases we re-issued ballots to them if the judges saw the cancellation screen.</t>
  </si>
  <si>
    <t xml:space="preserve">VA222598</t>
  </si>
  <si>
    <t xml:space="preserve">Didn't seem calibrated- had difficulty getting the machine to select the candidate he wanted.  The judge came over and said try again.  You can deselect and try again.</t>
  </si>
  <si>
    <t xml:space="preserve">VA220627</t>
  </si>
  <si>
    <t xml:space="preserve">Prince George</t>
  </si>
  <si>
    <t xml:space="preserve">Caller was informed by another voter that the long lines to vote were caused by memory card failer--possibly causing machine to shut down.  Lines became hours long.  Caller has been to vote 2 times and will return to try again.  Some voters were given paper ballots.  There were so many people waiting, caller was not able to speak with pollworker directly.Caller will go back to polls to try again.  Has called Voter Action and 2 other agencies to report problem.</t>
  </si>
  <si>
    <t xml:space="preserve">VU-819</t>
  </si>
  <si>
    <t xml:space="preserve">At High Bridge Elementary School in Bowie, Maryland, I completed registering my votes on the touchscreen, and as I was scrolling through the summary pages, my card popped out. I have no idea whether my votes were recorded or not. The election judge said that the screens were "sensitivie" and that there was no way to determine whether my vote was counted.</t>
  </si>
  <si>
    <t xml:space="preserve">P-248</t>
  </si>
  <si>
    <t xml:space="preserve">Prince Georges</t>
  </si>
  <si>
    <t xml:space="preserve">At end of night, only three data sets were transmitted, out of nine machines loaded into compiler.I only know that one was taken out of service</t>
  </si>
  <si>
    <t xml:space="preserve">E-1917</t>
  </si>
  <si>
    <t xml:space="preserve">Prince George's</t>
  </si>
  <si>
    <t xml:space="preserve">two problems at polling place: (1) polling place has 15 machines, but only 4 are working; (2) people had to vote multiple times ("5 times") because "the cards weren't working".  Caller mentioned that this is a predominantly African-American neighborhood.
Polling place:
Name: COLUMBIA MOOSE LODGE #126
Address: 10404 BRANDYWINE RD
</t>
  </si>
  <si>
    <t xml:space="preserve">E-1985</t>
  </si>
  <si>
    <t xml:space="preserve">At 7:oo am only one machine working.  Nobody seemed to know how to fix the other one.  Long lines of people trying to get to work.As she had stated in line and voted, I thanked her for the reportVoter is concerned that lines will be so long that people will be unable to vote.</t>
  </si>
  <si>
    <t xml:space="preserve">E-2493</t>
  </si>
  <si>
    <t xml:space="preserve">Two of the epoll books were misprogramming the cards, and causing the cards to malfunction.  Problem isolated to two of the four epoll books, those two taken out of commission.  Technician from state board is working on the problem now.  
Call originally came in at 11:15; technicians on scene at noon.  Lines not that bad -- about a half hour wait.  Paul is an ACLU volunteer, and will circle back within an hour to see if problem is rectified.</t>
  </si>
  <si>
    <t xml:space="preserve">E-4816</t>
  </si>
  <si>
    <t xml:space="preserve">This call was kicked up to the MD command center from the hotline.  I called Mr. Mouton, and he reported that he waited 2 hours to vote because the e-voting machine had to be rebooted 8-9 times before he could use it.  He saw droves of voters leave due to the delay.Sent roving poll monitor Paul Jolly, (301) 758-3410, to check out the scene.  Tashir Lee also called the BOE to get tech support to the site.  Tashir reported that the BOE stated the problem was due to a line being tripped over.  Paul later reported that when he got there the chief election judge said that some of the "books" plugged into the voting machines to program them for this election were misprogrammed, so they were caused the machines to crash.  As a result, this site pulled the faulty books and had tech support reprogramming them during the election.</t>
  </si>
  <si>
    <t xml:space="preserve">P-357</t>
  </si>
  <si>
    <t xml:space="preserve">New 'time-out' feature is annoyingThis year Diebold introduced a feature that begins a time-out process if the voter has not touched the screen for 2 minutes. The voting screen is replaced by a warning screen with a 30-sec count-down, during which the voter must touch an on-screen button that says 'Resume.' Since the screen is not well designed, voters who encounter it are often confused, especially those for whom English is not their native tongue. By the time they summon a judge for help, the machine has often canceled their ballot and spit out their access card. It then has to be reprogrammed and reinserted into the machine and they have to start over again. This feature seems like a very bad idea, and was designed to solve the problem of a 'fleeing voter,' which I have never encountered in my 4 elections as a judge. However, we had about 12 time-outs during the day. It is very disconcerting for the voter, not to mention time-consuming for both the voter and the chief judge who has to re-issue the access card.We tried to warn voters about the feature as they were being led to the voting machine, but many of them did not understand the instruction or what to do if it happened.</t>
  </si>
  <si>
    <t xml:space="preserve">P-371</t>
  </si>
  <si>
    <t xml:space="preserve">New 'time-out' feature is annoying Diebold added a feature this year that cancels the voter's ballot if the screen has not been touched for 2 mins. The screen changes to a warning screen with a 30-sec count-down timer and then cancels the ballot and spits out the access card. It has to be reprogrammed and the voter has to start all over again. We tried to warn voters about the new feature, but many did not understand, esp those for whom English was not their native tongue. The interface is very confusing-- the voter has to press an onscreen button that says 'Resume' in order to prevent the cancellation. This 'feature' was added to address a problem that I have never encountered in the 4 elections I have worked-- a 'fleeing' voter who leaves the voting machine without casting their ballot. I can'timagine this happening because the judges need to collect their voter access cards from them on the way out, and they would still be in the machine in that case. But meanwhile the time-outs happen failry frequently and are time-consuming and annoying for both the voter and the election judges.</t>
  </si>
  <si>
    <t xml:space="preserve">E-3794</t>
  </si>
  <si>
    <t xml:space="preserve">MI</t>
  </si>
  <si>
    <t xml:space="preserve">Macomb</t>
  </si>
  <si>
    <t xml:space="preserve">Filled out paper ballot. Machine into which you usually insert the paper ballot was jammed so he was told to put the paper ballot in the slot under the machine</t>
  </si>
  <si>
    <t xml:space="preserve">E-1566</t>
  </si>
  <si>
    <t xml:space="preserve">Oakland</t>
  </si>
  <si>
    <t xml:space="preserve">Machine problems at Precinct 33--poll workers are putting ballots aside rather than feeding them through machines properly</t>
  </si>
  <si>
    <t xml:space="preserve">E-1841</t>
  </si>
  <si>
    <t xml:space="preserve">Machines weren't working so they just put the ballots in there. There were long lines.</t>
  </si>
  <si>
    <t xml:space="preserve">E-2145</t>
  </si>
  <si>
    <t xml:space="preserve">The machine that counts the paper ballot was not working</t>
  </si>
  <si>
    <t xml:space="preserve">E-3416</t>
  </si>
  <si>
    <t xml:space="preserve">one machine - rejecting ballots
given option for paper ballots &amp; put in "secret envelopes" or wait until "someone comes from downtown"
many people leaving</t>
  </si>
  <si>
    <t xml:space="preserve">P-152</t>
  </si>
  <si>
    <t xml:space="preserve">Initially calibration was incorrrect.  Machine failed to recognize ballot.  Machine destroyed ballot ingesting and rejecting a ballot continuously.  Machine refused to print ballot during the final sequence of use. Clerk verivied by phone that the calibration was useable.  The clerk called a Vendor runner who claimed machine was serviceable, but to insert ballots upside down.  Clerk staff person extracted captured ballot and declaired the machine in service.  Subsequently the machine failed in ballot printing and held it captive.</t>
  </si>
  <si>
    <t xml:space="preserve">P-448</t>
  </si>
  <si>
    <t xml:space="preserve">The machine initially failed to power up after completing a calibration ballot.  In retrospect, the machine was running on battery power and failed to come on.  Once the AC power strip was turned on and the battery charged, the machine opened for use.    The first ballot was cycled endlessly into and out of the machine until it was torn.  A second ballot failed in the same way.  The serial tab had not been removed from the bottom of the ballot.  After being serviced by a vendor 'runner' and a helper, the completed ballot failed to print, nor could the incompleted ballot be caused to eject from the machine.  Only after the machine was powered by battery and the key moved to 'test' did the ballot eject.    The next ballot was not recognized by the machine.    The next ballot failed in the printing process and had to be abandoned inside the machine.    After service by a member of the clerk's staff, the ballot failed to print and once again had to be abandoned. The Vendor's runner instructed that ballots be inserted with the front down.  Parts of the paper handling system were removed to search for shreds of paper in the machine which were not found.  Neither of the damaged ballots had missing pieces.  The ballot identification number needed to be removed from the bottom of the ballot before inserting into the machine.    The Clerk's reprsentative extracted the ballot by placing the machine in test mode when powered by battery.operating on 'battery'. carl weiler, 1955 Martin Road, Ferndale, MI;  Jim Whipple, 1955 Martin Road, Ferndale, MI, 248-542-0469.  Karie, Clerk's staff, Ferndale, MI  248-546-2384</t>
  </si>
  <si>
    <t xml:space="preserve">E-1522</t>
  </si>
  <si>
    <t xml:space="preserve">Saginaw</t>
  </si>
  <si>
    <t xml:space="preserve">The voting machine wasn't working, and your voting card was exposed to others while the judge was taking care of it. The card should be read through the front, but the judge took the card out of the jacket and put through the back, which the voter thought was odd.</t>
  </si>
  <si>
    <t xml:space="preserve">E-2133</t>
  </si>
  <si>
    <t xml:space="preserve">Washtenaw</t>
  </si>
  <si>
    <t xml:space="preserve">Was told to fill out paper ballot, which was then submitted into the side of the open Diebold machine.  Usually something is inserted in top, but was told the machines weren't working.  Wants to know if vote counts.Wants to know to know if vote counted</t>
  </si>
  <si>
    <t xml:space="preserve">E-1478</t>
  </si>
  <si>
    <t xml:space="preserve">Only one booth is in the polling place; it is running, but insufficient for the number of voters;  voters casting ballots on chairs, people are walking up to voters and talking to them while they are voting - no secrecy.  Workers did not even have pens or pencils</t>
  </si>
  <si>
    <t xml:space="preserve">E-2232</t>
  </si>
  <si>
    <t xml:space="preserve">optical scan machine was not working for the insertion of ballots so poll watchers were putting ballots in a stack to be put through a machine once it is fixed or replaced.  Precint 27</t>
  </si>
  <si>
    <t xml:space="preserve">E-2535</t>
  </si>
  <si>
    <t xml:space="preserve">More than five machines are down, lines are getting longer, hour and half wait. </t>
  </si>
  <si>
    <t xml:space="preserve">E-2933</t>
  </si>
  <si>
    <t xml:space="preserve">Optical Scanning Machine Failure - Precinct Now Running Out of Paper Ballots
Wayne County Clerk alerted, but no follow up action for 4 hours.Referral to Detroit Election Protection Partner NAACPA election monitor needs to go to location and confirm repair or replacement of scanning machine.</t>
  </si>
  <si>
    <t xml:space="preserve">E-3045</t>
  </si>
  <si>
    <t xml:space="preserve">machines down all day so ballots just sitting there.called hester wheeler at detroit command center. he is calling mr. soto.</t>
  </si>
  <si>
    <t xml:space="preserve">E-3143</t>
  </si>
  <si>
    <t xml:space="preserve">machine not scanning/ 10:30 am. auxilliary machine is not working - one scanner 14 booths</t>
  </si>
  <si>
    <t xml:space="preserve">E-3170</t>
  </si>
  <si>
    <t xml:space="preserve">machines not working, votes not registering so putting ballots in boxes.referred to laurie at detroit branch</t>
  </si>
  <si>
    <t xml:space="preserve">P-246</t>
  </si>
  <si>
    <t xml:space="preserve">MN</t>
  </si>
  <si>
    <t xml:space="preserve">Beltrami</t>
  </si>
  <si>
    <t xml:space="preserve">Completely untrained election judges setting up and closing up the machines. Too many people doing the tasks, instead of a secured one or two people. The precinct tabulator machine typed 11633 on the zero ballot tape, and no one knew what that was for, or where to put the tape. They almost cut it off before the polls opened! Thankfully our county offical was there to help us close the machine down propperly, but still allowed just any of us untrained judges to do it while she was busy bitching about ballots with write-in votes.I know of another ward where both their machines were discovered to not work before the polls opened, their polls opened late so they could get new ones. They had a very small amount of voters though, so everyone still was able to vote with no problems.Our county official was on her cell phone most of the evening answering questions from other ward election judges about the machines.</t>
  </si>
  <si>
    <t xml:space="preserve">E-3687</t>
  </si>
  <si>
    <t xml:space="preserve">Hennepin</t>
  </si>
  <si>
    <t xml:space="preserve">Caller reported that the optical scan machine is not working.  They were told that the ballots would be scanned later.Called Minneapolis Elections Office.</t>
  </si>
  <si>
    <t xml:space="preserve">E-4972</t>
  </si>
  <si>
    <t xml:space="preserve">Caller said that the number on the optical scan machine was far less than the number on her ballot and she wanted to be sure that the machine was counting ballots.  She was told that the machine had broken down earlier and had been replaced and was assured her vote would be counted.Ballots are not tracked by number, so the number on the scanner need not match the number on the ballot.  Tried to call Jennifer back to let her know. (Jennifer's question was relayed by Heather Baum:  651-699-2825)</t>
  </si>
  <si>
    <t xml:space="preserve">E-5164</t>
  </si>
  <si>
    <t xml:space="preserve">Caller was concerned that when she voted at 7 am the optical scan machine was not working.  She placed her ballot in an envelope and wanted to be sure it was counted.We learned earlier in the day that election judges have to flip a switch on the back of the scanning machine before it works, and they sometimes forget for awhile at the beginning of the day.  The ballots are counted later, when the machine is working.</t>
  </si>
  <si>
    <t xml:space="preserve">E-5395</t>
  </si>
  <si>
    <t xml:space="preserve">Caller reported that the optical scan machine was not working when she went to vote in the morning and she wanted to be sure that her vote was counted.Told her we'd check on it.  Found out that ballots that are not scanned immediately are simply scanned later in the day when the machine is working.</t>
  </si>
  <si>
    <t xml:space="preserve">E-5528</t>
  </si>
  <si>
    <t xml:space="preserve">Caller reported that the optical scan machine at their precinct was not accepting ballots. The election judge was just storing them inside it. Caller wanted to verify that the machine would be fixed and that the ballots would be stored/counted appropriately.</t>
  </si>
  <si>
    <t xml:space="preserve">E-5490</t>
  </si>
  <si>
    <t xml:space="preserve">Ramsey</t>
  </si>
  <si>
    <t xml:space="preserve">Caller reported that the optical scan machine at their precinct was not working. The election judge stored the ballot in a cubby hole in the machine and said they would scan it later.</t>
  </si>
  <si>
    <t xml:space="preserve">VA219929</t>
  </si>
  <si>
    <t xml:space="preserve">Stearns</t>
  </si>
  <si>
    <t xml:space="preserve">did not count voteCaller checked the vote total on the machine (it was 194) before and after voting.   The total did not change after voting.   Caller asked pollworker about this.   The worker checked with someone, and reported that the vote was counted based upon the number of slips, even though it did not register on the machine total. </t>
  </si>
  <si>
    <t xml:space="preserve">E-5150</t>
  </si>
  <si>
    <t xml:space="preserve">Caller says the AutoMark machine is set up in an open room so that voting can be seen by others.  Election judges say it is set up correctly.Called Washington County to check into this.  Left message.</t>
  </si>
  <si>
    <t xml:space="preserve">E-2734</t>
  </si>
  <si>
    <t xml:space="preserve">MO</t>
  </si>
  <si>
    <t xml:space="preserve">Christian</t>
  </si>
  <si>
    <t xml:space="preserve">stick your ballot into the machine, and it counts the number of ballots, it broke down at 312 voters, and it was still broken down when they left, they made her stick the ballot in the back of the machine, and later the people are going to have to take the ballots out manually.  She is concerned because she was not allowed to put it in a locked box.  Back of the box has a slot, and is locked, but they ahve a key, and they got into while she was there. </t>
  </si>
  <si>
    <t xml:space="preserve">E-1713</t>
  </si>
  <si>
    <t xml:space="preserve">Clay</t>
  </si>
  <si>
    <t xml:space="preserve">Polling place with problems: Pleasant Valley Baptist Church, 1600 North 291 Highway, Liberty, MO 64068.
Caller filled out paper ballot; there was a long line at the polling place b/c the paper ballots couldn't be fed properly into the optical scan machine.  Caller said that it looked like there was only one machine and that machine was broken according to the poll workers.  Caller very concerned that her ballot will not be counted b/c she left it open on a pile of about 20-30 ballots on the floor b/c the poll workers couldn't get the machine to work.  Took information, told caller that we would tell EFF about the problem.</t>
  </si>
  <si>
    <t xml:space="preserve">E-2155</t>
  </si>
  <si>
    <t xml:space="preserve">ballots not feeding into machine correctly, ballots stacking upcontacted Clay County EB</t>
  </si>
  <si>
    <t xml:space="preserve">E-1637</t>
  </si>
  <si>
    <t xml:space="preserve">Jackson</t>
  </si>
  <si>
    <t xml:space="preserve">Voter handed in ballot, machine kicked out. Tried again. Poll worker said that voter must not have filled it out completely. Voter said she did. Poll worker said she was putting ballot to the side but said it would still count. Same with voter's son's ballot.</t>
  </si>
  <si>
    <t xml:space="preserve">E-1712</t>
  </si>
  <si>
    <t xml:space="preserve">Voter reported that the only machine at the polling location was not working as the poll workers could not operate the machine as the access code was being rejected.Informed voter that we would contact the local polling station and attempt to work out the problem.</t>
  </si>
  <si>
    <t xml:space="preserve">E-1799</t>
  </si>
  <si>
    <t xml:space="preserve">Caller in the Brookside negihborhood idenfied the following problems with ballot scanners-
1) Caller was standing in line to vote at approx. 6:11 am and the scanner's counter stopped working at the number 7.  The person in line in front of caller entered her ballot into scanner and the poll worker said "it stopped counting."  The caller reports that the number display which shows how many ballots had been scanned stopped at the number 7.  After a minute the poll worker said that "not to worry" and that the votes were being counted. The Caller had no way of knowing if the votes were in fact being counted because the display was showing no power.  Caller noted that the poll workers opened the machine and exposed the ballots, then closed the machine.
2) Caller noted that the poll workers were not making an announcment about this problem and that the only reason he was aware was because he was 5 feet away when it hapened.
Caller was not sure if his precinct was 6 or 23Caller gave his cell phone number and will be available all day.
Caller is also calling the Jackson City election line. Caller noted that radio station (KKFI) is giving out information about documenting problems and numbers to call.
Volunteer took all information and reported to Commander.</t>
  </si>
  <si>
    <t xml:space="preserve">E-2023</t>
  </si>
  <si>
    <t xml:space="preserve">The polling place at South East Community Center, in Kansas City only has one polling machine.  There is a line almost 45 minutes.  Other polling places have 3 machines or more.</t>
  </si>
  <si>
    <t xml:space="preserve">E-2180</t>
  </si>
  <si>
    <t xml:space="preserve">When the polling site opened at 6 am the site only had one machine.  Another machine was being brought to the site but the poll workers said they don't know how to work the second machine.  The poll workers said the site would not be receiving more machines.  There are very long lines at the site and people are leaving because they have to go to work and the lines are too long.</t>
  </si>
  <si>
    <t xml:space="preserve">E-2187</t>
  </si>
  <si>
    <t xml:space="preserve">machines not working from 6 AM to 9 AM - someone came to fix machine at 9 AM</t>
  </si>
  <si>
    <t xml:space="preserve">E-2198</t>
  </si>
  <si>
    <t xml:space="preserve">Only one machine is working, one is broken.  There are long lines.  Not everyone can wait.  Some are filling out paper ballots.Try to get backup machines, ease lines.</t>
  </si>
  <si>
    <t xml:space="preserve">E-2498</t>
  </si>
  <si>
    <t xml:space="preserve">touch screen machine not being used, voter told it was 'broken and being worked on" although there was no one working on itcontacted Ted Growney and Vicki Moore at election board and left message notifying them of the problem</t>
  </si>
  <si>
    <t xml:space="preserve">E-2695</t>
  </si>
  <si>
    <t xml:space="preserve">optical scan machine would not accept ballots and ballots were stacking uptried to contact Jackson County election board and could not get through</t>
  </si>
  <si>
    <t xml:space="preserve">E-2961</t>
  </si>
  <si>
    <t xml:space="preserve">has voted. paper ballot  supposed to go into a tabulating machine; machine is down, not counting vote; paper ballots put in box.  unplugged and replugged machine but still not working. Possible that ballot will be counted later.   Is this ok?advised that info would bew passed on</t>
  </si>
  <si>
    <t xml:space="preserve">E-5146</t>
  </si>
  <si>
    <t xml:space="preserve">Jasper</t>
  </si>
  <si>
    <t xml:space="preserve">Voter is blind. Audio on accessable machine was not working. election judge was very apologetic.</t>
  </si>
  <si>
    <t xml:space="preserve">E-2251</t>
  </si>
  <si>
    <t xml:space="preserve">Hand held card encoding machine was not working so caller was given an optical scan ballot.  Not afforded any privacy, all voters were being treated the same.  No privacy, manuall filled out optical scan ballots were the only way to vote at this polling station.Did cast vote and calling to report incident and lack of privacy.  </t>
  </si>
  <si>
    <t xml:space="preserve">E-2282</t>
  </si>
  <si>
    <t xml:space="preserve">Voters are given markers to use to fill out optically scanned ballots.  the ballots are double-sided and there is substantial "bleed through" potentially causing unintended votes to be registered on the other side of the ballot.</t>
  </si>
  <si>
    <t xml:space="preserve">E-1428</t>
  </si>
  <si>
    <t xml:space="preserve">Saint Louis</t>
  </si>
  <si>
    <t xml:space="preserve">Fewer voting machines than in the primary.    in primary they had 6 electrical and 4 optical.  now they only have 3 and 4, respectively.</t>
  </si>
  <si>
    <t xml:space="preserve">E-1719</t>
  </si>
  <si>
    <t xml:space="preserve">This woman called because she had seen on the news that a polling place in St. Louis City (an elementary school) was turning voters away because the machine was not working, even though they had paper ballots.  She said that a "supervisor" from this organization was talking about the incident on the news, telling people that they should still be allowed to vote a this location because they could use paper ballots.  The woman was not trying to vote at this location, but wanted to report the incident.  She did not want to be called back.
Note: I made up the zip code in order to input a county because I did not have the correct zip code or county.Reported the incident to the commander.</t>
  </si>
  <si>
    <t xml:space="preserve">E-1790</t>
  </si>
  <si>
    <t xml:space="preserve">Arrived at 6am, electronic machines not working (computers.) Finally computers worked, mother voted via computer, but daughter voter via paper ballot and optical scanner. Not sure paper ballot was processed properly, no one knew what they were doing. Six people at the poll when they arrived and it took them one half hour to vote.</t>
  </si>
  <si>
    <t xml:space="preserve">E-1794</t>
  </si>
  <si>
    <t xml:space="preserve">Voter called to report that his wife went to vote earlier and the touchscreen machine was accessing the wrong voter's name when pressed.Told voter we would call the polling station regarding the problem and that he should go as he planned to the polling location.  If there was a problem with the machine he should use a paper emergency (not provisional) ballot.</t>
  </si>
  <si>
    <t xml:space="preserve">E-1899</t>
  </si>
  <si>
    <t xml:space="preserve">Computers broken down. No one there to help senior citizens vote on computer. Took too long</t>
  </si>
  <si>
    <t xml:space="preserve">E-2311</t>
  </si>
  <si>
    <t xml:space="preserve">4 machines at the polling place.  1 is already broken, and the line is "around the corner"</t>
  </si>
  <si>
    <t xml:space="preserve">E-2777</t>
  </si>
  <si>
    <t xml:space="preserve">from CAW:franklin, jefferson &amp; st francois counties having problems:
SF:  abnormally large number of people, can't handle
J:  running out of ballots (Lutheran Church in Cedar Hill/105th District voting machines broke)
F:  Todd DeVite running state rep; "forced them to take wrong ballot" - received ballot from different precinct.  Some EP lawyers are there
</t>
  </si>
  <si>
    <t xml:space="preserve">E-1541</t>
  </si>
  <si>
    <t xml:space="preserve">Saint Louis City</t>
  </si>
  <si>
    <t xml:space="preserve">Voter reported that all the scanners at the Bermuda School location are out of order.  All the ballots are being stacked up randomly.  There are 3 touch screen machines that are working, but the lines are backing up.  In addition, while the voter was told that voter cards are supposed to be signed by both a Democrat and a Republican poll worker, some voters are unable to find a Republican poll worker.Reported to Commander.</t>
  </si>
  <si>
    <t xml:space="preserve">E-1816</t>
  </si>
  <si>
    <t xml:space="preserve">ATTEMPT AT PUTTING OPTICAL BALLOT THROUGH WAS REJECTED FOUR TIMES.  VOTER CALLED OVER POLL WORKER.  MACHINE SAID "LOW BATTERY".  MACHINE FINALLY ACCEPTED THE BALLOT, BUT THE VOTER IS CONCERNED THAT OTHER VOTERS WILL HAVE A PROBLEM.  SHE IS ALSO WONDERING WHAT HAPPENS TO THE VOTE COUNTER IN THE MACHINE IF AND WHEN THEY CHANGE THE BATTERY IN THE MACHINE.INFORMED VOTER I WAS RECORDING THIS FOR THE DATABASE AND GETTING FOLLOW UP ON THIS.</t>
  </si>
  <si>
    <t xml:space="preserve">E-1893</t>
  </si>
  <si>
    <t xml:space="preserve">CALLER OBSERVED ANOTHER VOTER AT A TOUCH SCREEN MACHINE, WHO COMPLAINED TO A POLL WORKER THAT THE "MACHINE ATE HER BALLOT".  CALLER DOES NOT KNOW EXACTLY WHAT THIS MEANS, BUT CALLER DID OBSERVE POLL WORKER TRYING TO ASSIST VOTER.  POLL WORKER REQUESTED ASSISTANCE FROM ANOTHER POLL WORKER, WHO INFORMED HIM TO RE-BOOT THE MACHINE.  CALLER DOESN'T KNOW IF THAT WAS DONE.  CALLER IS CONCERNED BECAUSE SHE NOTICED THAT THE OTHER VOTER WAS GROWING FRUSTRATED; ALSO, THERE SEEMS TO BE NO WAY TO KNOW WHETHER THE VOTE WAS PROPERLY TABULATED.THANKED CALLER FOR REPORTING THIS PROBLEM, AND TOLD HER WE WOULD FOLLOW UP.</t>
  </si>
  <si>
    <t xml:space="preserve">VU-854</t>
  </si>
  <si>
    <t xml:space="preserve">St. Louis</t>
  </si>
  <si>
    <t xml:space="preserve">St. Louis County. Missourians for Honest Elections received news of two incidents in which ES&amp;S iVotronic touch screen machines incorrectly recorded voters' intentions. These occurred at the Brentwood Community Center in St. Louis County. There have also been several verified reports from voters in St. Louis County who had this happen to them when trying vote absentee at the St. Louis County Board of Elections in Maplewood.  &lt;A href="http://www.bradblog.com/?p=3742#more-3742" target="_blank"&gt;Story&lt;/A&gt;</t>
  </si>
  <si>
    <t xml:space="preserve">VU-928</t>
  </si>
  <si>
    <t xml:space="preserve">St Louis County. ES&amp;S iVotronics malfunctioned, causing long lines.  &lt;A href="tinyurl.com/y6jr7k" target="_blank"&gt;Story&lt;/A&gt; &lt;A href="http://www.votersunite.org/article.asp?id=6801" target="_blank"&gt;Archive&lt;/A&gt;</t>
  </si>
  <si>
    <t xml:space="preserve">VU-872</t>
  </si>
  <si>
    <t xml:space="preserve">MS</t>
  </si>
  <si>
    <t xml:space="preserve">Hancock</t>
  </si>
  <si>
    <t xml:space="preserve">Hancock County. Diebold TSx voting machines aren't working throughout the county. &lt;i&gt;"I think all 26 had problems. Some precincts couldn't even open the doors because it takes the poll workers so long to get one vote a-matic up," Hancock County Circuit Clerk Pam Metzler said. "We've had major problems. We've had more problems in this election than any other election, and I've been here 30 years." &lt;/i&gt; Volunteers monitoring the election for the Center for Justice say it's been a mess all over.  &lt;A href="http://www.wlox.com/Global/story.asp?S=5647080&amp;nav=6DJI" target="_blank"&gt;Story&lt;/A&gt; &lt;A href="http://www.votersunite.org/article.asp?id=6762" target="_blank"&gt;Archive&lt;/A&gt;</t>
  </si>
  <si>
    <t xml:space="preserve">E-2824</t>
  </si>
  <si>
    <t xml:space="preserve">Harrison</t>
  </si>
  <si>
    <t xml:space="preserve">Supposedly there are two polling locations in one building - in one, all machines were down and there were no paper ballots; in the other, all but one machines were not functioning and there were no paper ballots. An MCJ attorney, Reilly Morse,  went to check the situation and reported that there was not a problem. Volunteers were going to make sure the Election Commission was aware as well.</t>
  </si>
  <si>
    <t xml:space="preserve">VU-858</t>
  </si>
  <si>
    <t xml:space="preserve">Harrison County. Diebold touch screens break down, screens freeze, printers malfunction. Many of the 66 machines had to be replaced during the election.  &lt;A href="http://www.wlox.com/Global/story.asp?S=5646515&amp;nav=6DJI" target="_blank"&gt;Story&lt;/A&gt; &lt;A href="http://www.votersunite.org/article.asp?id=6760" target="_blank"&gt;Archive&lt;/A&gt;</t>
  </si>
  <si>
    <t xml:space="preserve">E-2360</t>
  </si>
  <si>
    <t xml:space="preserve">Hinds</t>
  </si>
  <si>
    <t xml:space="preserve">WINVote</t>
  </si>
  <si>
    <t xml:space="preserve">Power outages at Middle SchoolVolunteer Ed Watson, contacted to investigate matter. </t>
  </si>
  <si>
    <t xml:space="preserve">E-2676</t>
  </si>
  <si>
    <t xml:space="preserve">One of the machines present did not workMade sure had paper ballots and confirmed that manager reported to Election Commission. </t>
  </si>
  <si>
    <t xml:space="preserve">E-2701</t>
  </si>
  <si>
    <t xml:space="preserve">I machine was not workingConfirmed report to election commission and that secretary of state rep was on their way. Also confirmed that paper ballots were present if needed.</t>
  </si>
  <si>
    <t xml:space="preserve">E-2725</t>
  </si>
  <si>
    <t xml:space="preserve">None of the machines were workingConfirmed that was reported to Election Commission and secretary of state. Secretary of state rep arrived and machines were repaired.</t>
  </si>
  <si>
    <t xml:space="preserve">E-2804</t>
  </si>
  <si>
    <t xml:space="preserve">One of the machines was not workingMade sure was reported to Election Commission and that paper ballots were on hand just in case.</t>
  </si>
  <si>
    <t xml:space="preserve">E-4120</t>
  </si>
  <si>
    <t xml:space="preserve">(Previously reported broken machines but also found out that did not have paper ballot backups just in case. )
Pollworker incredibly rude and pushy to voters and wouldn't let elderly disabled couple help each other. Not clear what the disability was but obviously needed assistance
(coincidentally a young caucasian male poll manager in a largely African-American precinct)
*approximate time below
*may have been previously reported by other coordinatorReported to Election Commission and tried to correct worker</t>
  </si>
  <si>
    <t xml:space="preserve">E-4144</t>
  </si>
  <si>
    <t xml:space="preserve">One of the four or five machines was not working although appeared to have plenty of machines without it.Reported to Election Commission and made sure had paper ballots on hand. Election Commission rep stated that problem was because poll managers throughout the area were plugging too many machines into the same electric outlet.</t>
  </si>
  <si>
    <t xml:space="preserve">VU-859</t>
  </si>
  <si>
    <t xml:space="preserve">Hinds County (Jackson). E-ballots offer the wrong candidate for House of Representatives, omit school board contest. Officials say the wrong WINVote "location card" was used.  &lt;A href="http://www.sunherald.com/mld/sunherald/news/politics/15952652.htm" target="_blank"&gt;Story&lt;/A&gt; &lt;A href="http://www.votersunite.org/article.asp?id=6761" target="_blank"&gt;Archive&lt;/A&gt;</t>
  </si>
  <si>
    <t xml:space="preserve">VU-867</t>
  </si>
  <si>
    <t xml:space="preserve">Hinds County (Jackson). At Margaret Sherry Library on Popps Ferry Road, three of seven WINVote touch-screen machines were working while at D'Iberville Community Center, just four of 13 were working. &lt;A href="http://www.sunherald.com/mld/sunherald/15950953.htm" target="_blank"&gt;Story&lt;/A&gt; &lt;A href="http://www.votersunite.org/article.asp?id=6769" target="_blank"&gt;Archive&lt;/A&gt;</t>
  </si>
  <si>
    <t xml:space="preserve">E-2087</t>
  </si>
  <si>
    <t xml:space="preserve">Neshoba</t>
  </si>
  <si>
    <t xml:space="preserve">The machine was pre-set (lights were lit) to vote for the republican ticket. He had to unclick the Republican ticket and then click the Democratic ticket. told him thanks for the call. </t>
  </si>
  <si>
    <t xml:space="preserve">E-1738</t>
  </si>
  <si>
    <t xml:space="preserve">Rankin</t>
  </si>
  <si>
    <t xml:space="preserve">Voters unable to vote due to technical problem, specifically one candidate not included on the ballot. Voter departed because she had to work</t>
  </si>
  <si>
    <t xml:space="preserve">VU-910</t>
  </si>
  <si>
    <t xml:space="preserve">MT</t>
  </si>
  <si>
    <t xml:space="preserve">Yellowstone</t>
  </si>
  <si>
    <t xml:space="preserve">Yellowstone County. Election administrator may have counted some absentee ballots twice, so he will recount all ballots in the county. Procedures for the ES&amp;S scanners require that absentee ballots be 'zeroed out' before regular ballots are scanned, and the administrator forgot this step on two scanners.  &lt;A href="http://www.billingsgazette.net/articles/2006/11/08/news/local/22-flub.txt" target="_blank"&gt;Story&lt;/A&gt; &lt;A href="http://www.votersunite.org/article.asp?id=6783" target="_blank"&gt;Archive&lt;/A&gt;</t>
  </si>
  <si>
    <t xml:space="preserve">E-4616</t>
  </si>
  <si>
    <t xml:space="preserve">NC</t>
  </si>
  <si>
    <t xml:space="preserve">Alamance</t>
  </si>
  <si>
    <t xml:space="preserve">The electronic voting booth ran out of receipt tape.  A few people voted  and did nt get receipts.  She alerted te precinct people and they put in a new roll, but she wanted to know if the votes of the people who did not get receipts count?Called Alamance City BOE and was told that the machiene will not operate unless it is changed.</t>
  </si>
  <si>
    <t xml:space="preserve">P-454</t>
  </si>
  <si>
    <t xml:space="preserve">something  has to change for him to continue as a poll worker.  He's been working precincts for more than 20 years.     He says Election Day at his precinct started at 6 a.m.  and didn't finish before 10:30 p.m.     That's because there weren't enough trucks to pick up  voting machines after the votes were in, he says.     'I heard a lot of the precinct workers are not happy  with this time thing,' </t>
  </si>
  <si>
    <t xml:space="preserve">VA228367</t>
  </si>
  <si>
    <t xml:space="preserve">Machines were not operational.  The poll workers professed to having no back up plan.  Long lines.  One hour wait.  Eventually the poll workers produced some paper ballots.  Voters were shuffled to a table where they were given no privacy to complete their ballots.  This voter's ballot was read front and back by poll worker before she turned it in.  It affected many people.  Less educated, extremely isolated + rural  area.  Voter believes this discouraged people from voting.  At one point poll workers promised that an operational machine was en route from Charlotte - but Charlotte is 2 hours away and the polls were scheduled to close. Voter tried to report the problem to the election officials, but was told to wait one week AFTER election to report it.  </t>
  </si>
  <si>
    <t xml:space="preserve">E-4867</t>
  </si>
  <si>
    <t xml:space="preserve">Mecklenburg</t>
  </si>
  <si>
    <t xml:space="preserve">Precint 2 at St. John Baptist Church touch pad screen problem when using the voting machine, there were three pages worth of selections. When he clicked next at the bottom of the first page, it erased check mark for the last candidate. Selected candidate again, then clicked next. Same thing happened on the second page. Finally, completed voting and received confirmation of all of his selections. He is 90% confident that his votes were counted correctly, and that is a disappointment. Called Meck Co. BOE-they said it was a calibration issue that has been addressed. </t>
  </si>
  <si>
    <t xml:space="preserve">VA217236</t>
  </si>
  <si>
    <t xml:space="preserve">Congress and State Legislature not on ballot; voter is DEM</t>
  </si>
  <si>
    <t xml:space="preserve">VA217814</t>
  </si>
  <si>
    <t xml:space="preserve">certain races not showing up on screen Caller / voter is calling back to confirm information submitted to different attorney screener earlier - Voter has learned of a second voter at his polling place who experienced the same problem : certain races not showing on electronic ballot screen</t>
  </si>
  <si>
    <t xml:space="preserve">P-219</t>
  </si>
  <si>
    <t xml:space="preserve">Pender</t>
  </si>
  <si>
    <t xml:space="preserve">WE COULD NOT CLOSE OUT THE MACHINE, the instruction manual was totally inept and useless and the damned home office answered us NOT, they (I SWEAR this is true, we called the operator to check for conversation, so to interrupt....) had the phones OFF THEElection Judge</t>
  </si>
  <si>
    <t xml:space="preserve">E-3183</t>
  </si>
  <si>
    <t xml:space="preserve">NJ</t>
  </si>
  <si>
    <t xml:space="preserve">Bergen</t>
  </si>
  <si>
    <t xml:space="preserve">While voting she accidentally pressed the "vote now" button.  It was in a very bad location because her hand was resting there, and she barely touched the button (she didn't even know that she touched it, and the machine registered her vote.)  The name of the machine was the AVC-Advantage.</t>
  </si>
  <si>
    <t xml:space="preserve">E-1803</t>
  </si>
  <si>
    <t xml:space="preserve">Camden</t>
  </si>
  <si>
    <t xml:space="preserve">Two machines at polling place.  One is down.  The curtain doesn't work on the other one.  Everyone can see how you're voting.</t>
  </si>
  <si>
    <t xml:space="preserve">VU-829</t>
  </si>
  <si>
    <t xml:space="preserve">Camden and Essex Counties. Undefined problems with 30 of the 700 Sequoia Advantage e-voting machines in Camden County. 25 of 600 didn't work properly in Essex County.  &lt;A href="http://www.contracostatimes.com/mld/cctimes/news/politics/15950839.htm" target="_blank"&gt;Story&lt;/A&gt; &lt;A href="http://www.votersunite.org/article.asp?id=6746" target="_blank"&gt;Archive&lt;/A&gt;</t>
  </si>
  <si>
    <t xml:space="preserve">VU-830</t>
  </si>
  <si>
    <t xml:space="preserve">Middlesex, Hudson, Camden, Passaic and Union Counties. Sequoia Advantage voting machines are pre-voted for Democratic incumbent Bob Menendez. Republicans are having trouble changing the selection. Attorney General is investigating.  &lt;A href="http://www.contracostatimes.com/mld/cctimes/news/politics/15950839.htm" target="_blank"&gt;Story&lt;/A&gt; &lt;A href="http://www.votersunite.org/article.asp?id=6746" target="_blank"&gt;Archive&lt;/A&gt; &lt;A href="http://abclocal.go.com/wabc/story?section=elections&amp;id=4737362" target="_blank"&gt;Story2&lt;/A&gt; &lt;A href="http://www.votersunite.org/article.asp?id=6757" target="_blank"&gt;Archive2&lt;/A&gt;</t>
  </si>
  <si>
    <t xml:space="preserve">E-1284</t>
  </si>
  <si>
    <t xml:space="preserve">Essex</t>
  </si>
  <si>
    <t xml:space="preserve">All 3 voting machines were down.  At least 25 people had left.  Person finally asked and was given emergency or provisional ballot.  I called BOE.  Phone rang and rang and noone answered.  6:45 a.m.</t>
  </si>
  <si>
    <t xml:space="preserve">E-1446</t>
  </si>
  <si>
    <t xml:space="preserve">Fairview School on Berkely in Bloomfield
Three of the four machines were down.  They were handing out provisional instead of emergency ballots.  They couldn't reach their supervisor's office.Tech was called.  He couldn't fix the machines.  
Several voters said they'd come back later.They're trying to get new machines.  </t>
  </si>
  <si>
    <t xml:space="preserve">E-1622</t>
  </si>
  <si>
    <t xml:space="preserve">As of 6am, the machines were not up and running, AND poll workers were not distributing emergency ballots.  </t>
  </si>
  <si>
    <t xml:space="preserve">E-1775</t>
  </si>
  <si>
    <t xml:space="preserve">Caller went to polling place in Newark; poll workers turned away voters because they said that the voting machines were broken; caller said that poll workers couldn't find emergency ballots and turned people away.  Took information. </t>
  </si>
  <si>
    <t xml:space="preserve">E-1928</t>
  </si>
  <si>
    <t xml:space="preserve">Person at polling place could not tell anyone whether emergency ballot would be counted today or was provisional voting.  Husband left and will not vote at all today.</t>
  </si>
  <si>
    <t xml:space="preserve">E-2163</t>
  </si>
  <si>
    <t xml:space="preserve">Caller stated that one voting machine did not work at all and that the button to push to submit the electronic ballot was at the very bottom of the machine in a non-conspicuous place.  </t>
  </si>
  <si>
    <t xml:space="preserve">E-2411</t>
  </si>
  <si>
    <t xml:space="preserve">Both machines had failed after voting started. Made to vote on emergency ballot out in the open. AVC Advantage name on new electronic on machine that failed. Was able to vote but is concerned about the votes that were cast in failed machine and making sure that others can vote and resources allocated to voting. Problem encountered in Ward 3 District 5 and Ward 3 District 3.</t>
  </si>
  <si>
    <t xml:space="preserve">E-2766</t>
  </si>
  <si>
    <t xml:space="preserve">Caller reported numerous problems at Essex County.  
(1) The Northeast School at 603 Grove Street in Montclair.  We've probably gotten 10 calls about this site -- machines broken, unclear if emergency ballots or provisional ballots or being used, or whether those votes will be counted.  Voters frustrated and and leaving.  We (Monica's contacts) are trying to address this, but there is no estimated time when they will be leaving Union County.  This seems like a major major problem to me, so if you can find someone to address it sooner, I think that should happen.
(2) Nutley, precinct 5, Ward 2.  Only one machine was working.
(3) Broomfield (Fairview):  Only one machine was working per precinct, poll workers are running out of emergency ballots and people are being given provisional ballots instead. 
(4) South Orange District 3, the lights are not working on the election machines.
(5) Orange District 2, we are still not sure if the polls are open and working.
(6) CedarSpoke with Noreen at Essex County Board of Elections, who was familiar with most, but not all of the problems.  Spoke again with Beth, suggested she contact Noreen also -- Noreen would not take third-hand information seriously.
Also contacted Monica and Anne, and Jesse/Joyce -- our field attorneys in Essex County.</t>
  </si>
  <si>
    <t xml:space="preserve">VA218452</t>
  </si>
  <si>
    <t xml:space="preserve">Voter reports that there is one electronic machine at this pollng place and it is not working.  The poll workers are distributing provisional ballots.  The authorities have been contacted.  </t>
  </si>
  <si>
    <t xml:space="preserve">VU-1022</t>
  </si>
  <si>
    <t xml:space="preserve">Essex County. 24 Sequoia Advantage e-voting machines malfunctioned and were unable to be used in the election. 14 will have to be replaced because of circuit problems. Six other machines experienced switch problems on election day and were repaired in the field by technicians. One of three machines in West Orange broke down for an hour, "but a technician came to the site and showed poll workers how to fix the problem themselves, in case it were to happen again." &lt;A href="http://www.localsource.com/articles/2006/11/15/shared/essex_county_news/doc455b476560640140490001.txt" target="_blank"&gt;Story&lt;/A&gt; &lt;A href="http://www.votersunite.org/article.asp?id=6877" target="_blank"&gt;Archive&lt;/A&gt;</t>
  </si>
  <si>
    <t xml:space="preserve">VU-1024</t>
  </si>
  <si>
    <t xml:space="preserve">The Sequoia Advantage Voting machine in district 13 Maplewood recorded 28 fewer voters than the number of voters who signed in to vote. The official explanation was "Voters fled/machine malfunction" I was the Democratic Challenger at this poll and was there during all busy hours and observed no voters signing in and not staying to vote. This was a clear machine malfunction.</t>
  </si>
  <si>
    <t xml:space="preserve">VU-806</t>
  </si>
  <si>
    <t xml:space="preserve">Montclair. Three Sequoia voting machines were not working when the polls opened. Voters had to vote provisional ballots. One was replaced. The other two were eventually started.  &lt;A href="http://www.bluejersey.net/showDiary.do;jsessionid=1361C69B58AC2EA65B0599DA5F2CD8A9?diaryId=3130" target="_blank"&gt;Story&lt;/A&gt;</t>
  </si>
  <si>
    <t xml:space="preserve">Hudson</t>
  </si>
  <si>
    <t xml:space="preserve">E-1390</t>
  </si>
  <si>
    <t xml:space="preserve">Middlesex</t>
  </si>
  <si>
    <t xml:space="preserve">The books and key were not at the polling place -- they went home with someone to Toms River.  Therefore, they couldn't unlock the machines.  They only had 10 emergency ballots.  Questions are not explained on the emergency ballots.Called Middlesex county BOE.  They said they were aware of the problem and handling it.</t>
  </si>
  <si>
    <t xml:space="preserve">E-3871</t>
  </si>
  <si>
    <t xml:space="preserve">Monmouth</t>
  </si>
  <si>
    <t xml:space="preserve">Candidate King's information was already lit up. She was able to vote for the candidate of her choice, but this was troublesome. </t>
  </si>
  <si>
    <t xml:space="preserve">E-3426</t>
  </si>
  <si>
    <t xml:space="preserve">Morris</t>
  </si>
  <si>
    <t xml:space="preserve">Voter reports that as she moved from candidate to candidate, the lights on the selected boxes for her chosen candidates were disappearing.  Voter is concerned that her votes were being erased.Referred to Machine Specialist.</t>
  </si>
  <si>
    <t xml:space="preserve">VU-1008</t>
  </si>
  <si>
    <t xml:space="preserve">Ocean</t>
  </si>
  <si>
    <t xml:space="preserve">Ocean County. Software "glitches" caused votes to be counted twice. "The voting machines appear to have properly recorded votes, but summary reports sent to the county were in error." Officials suggest that the Sequoia software didn't prevent the system from reading results from some machines twice, but they cannot explain how votes from one district were transferred to summary reports in another.  &lt;A href="http://www.nj.com/news/ledger/jersey/index.ssf?/base/news-5/1163483870234830.xml&amp;coll=1" target="_blank"&gt;Story&lt;/A&gt; &lt;A href="http://www.votersunite.org/article.asp?id=6866" target="_blank"&gt;Archive&lt;/A&gt;  &lt;p&gt; 11-16-06 update County election officials suspect a software update from Sequoia came with a fault that doubled the count of about 150 ballots cast on a single Barnegat machine, then added 75 votes from that unit to a vote tally in a Lakewood district. "It's not in the machine. It's in the software that tallies the votes," said Gilmore, chairman of the county election board.  &lt;A href="http://www.app.com/apps/pbcs.dll/article?AID=/20061116/NEWS/611160426/1070/NEWS02" target="_blank"&gt;Story&lt;/A&gt; &lt;A href="http://www.votersunite.org/article.asp?id=6879" target="_blank"&gt;Archive&lt;/A&gt;</t>
  </si>
  <si>
    <t xml:space="preserve">VU-979</t>
  </si>
  <si>
    <t xml:space="preserve">Ocean County. Votes from one Sequoia Advantage memory cartridge were counted twice "and some were also added to vote totals for the U.S. Senate, county freeholder and county sheriff races in Lakewood." The problems, officials said, all stemmed from a fault in computer software provided by Sequoia Voting Systems." &lt;A href="http://www.app.com/apps/pbcs.dll/article?AID=/20061110/NEWS02/611100440/1070/NEWS02" target="_blank"&gt;Story&lt;/A&gt; &lt;A href="http://www.votersunite.org/article.asp?id=6838" target="_blank"&gt;Archive&lt;/A&gt; </t>
  </si>
  <si>
    <t xml:space="preserve">Passaic</t>
  </si>
  <si>
    <t xml:space="preserve">E-2337</t>
  </si>
  <si>
    <t xml:space="preserve">Somerset</t>
  </si>
  <si>
    <t xml:space="preserve">Machine wasn't working, when pressed button it didn't accept the vote and pushed it again, had to push very hard for it to acknowledge. Told them before she left that was problem with machine.</t>
  </si>
  <si>
    <t xml:space="preserve">P-188</t>
  </si>
  <si>
    <t xml:space="preserve">It was a horrifying, eye-opening look at the mechanics of American elections, and above all, how little the pollworkers care about protecting the integrity of elections. My overall recommendation is that non-partisan and partisan groups work together to make Election Day a weekend day or national holiday, to make it far, far easier for younger people, especially people with children to take part. Present it not as an abstract 'civic duty,' but as a practical way to fix a serious problem, because young people of my generation are, more than anything else, practical. 1) No steps suggested, required or taken to prevent plugs from being vulnerable to being pulled from the wall inadvertantly.   2) No Spanish ballot or Spanish translator available.   3) No clear chain of responsibility or training in the polling place for asking questions - all questions went to the county office by telephone (personal cell phone), with long wait times for someone to pick up the phone.     4) The other pollworkers packed up all the paper materials before checking to see if the ballot number matched the computer number of votes cast, and were confused when I demanded that we dig out those materials and check those numbers. Moreover, I only asked to do that out of a basic sense that it was a good idea; there was no mention of that step in any of the written instructions for pollworkers provided by the county.  5) The lead pollworker for my precinct shut down the machine before I was sure that the paper had finished printing, with no thought of checking to make sure there was no more data to wait for or that the opposing party had a right to participate in the decision. All three Republican pollworkers were annoyed with me for wanting to read the text of the certifications I was supposed to sign after every few feet of printout.     6)I heard later that many machines in my town had many problems like shutting down, requiring the use of emergency paper ballots.</t>
  </si>
  <si>
    <t xml:space="preserve">E-3782</t>
  </si>
  <si>
    <t xml:space="preserve">Voting machine was unplugged and running low on batteries, but was plugged in by a poll worker.</t>
  </si>
  <si>
    <t xml:space="preserve">VU-792</t>
  </si>
  <si>
    <t xml:space="preserve">NM</t>
  </si>
  <si>
    <t xml:space="preserve">All</t>
  </si>
  <si>
    <t xml:space="preserve">Across New Mexico. AutoMarks failed to print ballots correctly. Scanners jammed. </t>
  </si>
  <si>
    <t xml:space="preserve">P-215</t>
  </si>
  <si>
    <t xml:space="preserve">Bernalillo</t>
  </si>
  <si>
    <t xml:space="preserve">AutoMark machine for machine marking of paper ballot using enlarged screen a/o audio did not function.  We called election officials but could not get through.  Technicial arrived in afternoon but could not fix problem.  </t>
  </si>
  <si>
    <t xml:space="preserve">P-232</t>
  </si>
  <si>
    <t xml:space="preserve">Set-up done late and in a rush (near 'panic'); several keys did not fit well; Zero tape OK but extra ballot in write-in not discovered until canvass (see security above)Spoiled paper ballots caused upset for voter and workers - accounting was not easy since too many (four)documents have to be marked and two documents reissued. When there is a crowd this is hard to track.Presiding judge decided to put tape over over-voted marks (in presence of voter) to get optical scanner to accept the ballot. This compromised to privacy of the ballot and the recountability of the ballot, but did preserve the voters intent.</t>
  </si>
  <si>
    <t xml:space="preserve">P-589</t>
  </si>
  <si>
    <t xml:space="preserve">scanner couldn't read ballot Breakdowns were corrected.  However, the judge was very stressed that if they couldn't get it fixed, he would have to stay all night for a hand count.  It seems like a better back up procedure should be in place.  The paper ballets were locked securely while the machine wasn't working, and were then scanned after the repair, so there wasn't an issue with votes not counting.   </t>
  </si>
  <si>
    <t xml:space="preserve">P-630</t>
  </si>
  <si>
    <t xml:space="preserve">The tabulator tape jammed when we ran the closeout tallies.  Worked okay otherwise.  Staff traveling troubleshooter fixed the jam and final tapes printed out ok.</t>
  </si>
  <si>
    <t xml:space="preserve">McKinley</t>
  </si>
  <si>
    <t xml:space="preserve">McKinley County. Ballot printer at the early voting site printed one side of the ballot upside down, slowed down, then stopped. "According to Palochak, the county's Elections Bureau director, the problem lay with the electronic server in Santa Fe feeding the early voting centers across the state their voter data. The machines started slowing down around 2 p.m., he said, and were back to business as usual by 2:45." &lt;A href="http://www.gallupindependent.com/2006/nov/110306zp_polls.html" target="_blank"&gt;Story&lt;/A&gt; &lt;A href="http://www.votersunite.org/article.asp?id=6718" target="_blank"&gt;Archive&lt;/A&gt;</t>
  </si>
  <si>
    <t xml:space="preserve">P-308</t>
  </si>
  <si>
    <t xml:space="preserve">RioRancho?</t>
  </si>
  <si>
    <t xml:space="preserve">ballot scanningThe 'technicians' were called and they responded, but were 'very' busy.</t>
  </si>
  <si>
    <t xml:space="preserve">VU-985</t>
  </si>
  <si>
    <t xml:space="preserve">NV</t>
  </si>
  <si>
    <t xml:space="preserve">Nye</t>
  </si>
  <si>
    <t xml:space="preserve">Nye County. Flawed programming on the Sequoia touch screen system caused tally problems. The tally program would only read header cards in precinct order, and not all the precinct numbers are used in the county.  &lt;A href="http://www.pahrumpvalleytimes.com/2006/Nov-10-Fri-2006/news/10717990.html" target="_blank"&gt;Story&lt;/A&gt; &lt;A href="http://www.votersunite.org/article.asp?id=6848" target="_blank"&gt;Archive&lt;/A&gt; </t>
  </si>
  <si>
    <t xml:space="preserve">E-5675</t>
  </si>
  <si>
    <t xml:space="preserve">OH</t>
  </si>
  <si>
    <t xml:space="preserve">Athens</t>
  </si>
  <si>
    <t xml:space="preserve">Optical Scan machine failure. Called BOE in Athens County. They told him that another machine was on the way.</t>
  </si>
  <si>
    <t xml:space="preserve">VU-1000</t>
  </si>
  <si>
    <t xml:space="preserve">Athens County. M100 precinct scanners failed to scan ballots in at least two polling places.  &lt;A href="http://www.athensnews.com/issue/article.php3?story_id=26638" target="_blank"&gt;Story&lt;/A&gt; &lt;A href="http://www.votersunite.org/article.asp?id=6858" target="_blank"&gt;Archive&lt;/A&gt;   </t>
  </si>
  <si>
    <t xml:space="preserve">VU-923</t>
  </si>
  <si>
    <t xml:space="preserve">Athens County. ES&amp;S 650 misfed ballots until repaired by a technician.  &lt;A href="http://www.athensmessenger.com/main.asp?Search=1&amp;ArticleID=1787&amp;SectionID=1&amp;SubSectionID=273&amp;S=1" target="_blank"&gt;Story&lt;/A&gt;</t>
  </si>
  <si>
    <t xml:space="preserve">E-1517</t>
  </si>
  <si>
    <t xml:space="preserve">Caller reported that at his polling place, people inserting cards into the electronic voting machines received the error message that "this card has already been voted."  Upon giving it back to the poll worker, he was givin another card, which worked.  Caller said this happened to him and to another voter that he saw.Called and reported to Board of Elections- gave them caller's work number, as requested, to be followed up on.</t>
  </si>
  <si>
    <t xml:space="preserve">E-3467</t>
  </si>
  <si>
    <t xml:space="preserve">voted one way, but everything came out opposite.  pollworker could not assist.  took an extremely long time to vote.  The machine would not record it correctly.called boe.  tech would visit the polling location</t>
  </si>
  <si>
    <t xml:space="preserve">E-5438</t>
  </si>
  <si>
    <t xml:space="preserve">Caller not sure if vote was recorded properly on the card reader.</t>
  </si>
  <si>
    <t xml:space="preserve">E-5716</t>
  </si>
  <si>
    <t xml:space="preserve">Diebald -- Wrong person's name showed summary screen. had to revote entire ballot - rather than just change what was wrong. While he was in the process of remarking his ballot for the third time, the machine on its own (without him re-marking his choices for several races or pressing cast ballot) cast his ballot and he was done without having voted in several races.</t>
  </si>
  <si>
    <t xml:space="preserve">E-6357</t>
  </si>
  <si>
    <t xml:space="preserve">Equipment not working, its not reading the ballots. One page was read; they put the second page in an envelope and she's not sure the 2 pages are going to meet up.</t>
  </si>
  <si>
    <t xml:space="preserve">P-469</t>
  </si>
  <si>
    <t xml:space="preserve">There was no leadership in the room and the process was chaotic.  Six signatures went on each paper, but I didn't see any deliberation or looking to see what was going on before those signatures went on. Everyone just ran around signing the various machines. Things were too chaotic to carefully see what was being done. I typed that all in on the other page. I also typed that all in on the other page.</t>
  </si>
  <si>
    <t xml:space="preserve">VA222839</t>
  </si>
  <si>
    <t xml:space="preserve">After selecting names of candidates from a list, Voter observed screen which prompted him to confirm or reject multiple names. This happened twice, two different sets of names, worked fine. The third list, at confirm/reject screen, the list of names contained a name Voter had not voted for. When Voter indicated 'reject', instead of returning Voter to the list to correct his vote, the machine spat out the card and indicated his vote was cast. The Voter did not have an opportunity to vote for the last group of candidates. Mr. Wilson's only action was to call 'Save the Vote'; he did not report the malfunction at his polling place.Have machines confirm one name at a time; machines should print out paper confirmation of vote. Voter felt that this was something that could easily not be noticed by voters, and felt that it could happen only by deliberate hacking of the software. </t>
  </si>
  <si>
    <t xml:space="preserve">E-6356</t>
  </si>
  <si>
    <t xml:space="preserve">Champaign</t>
  </si>
  <si>
    <t xml:space="preserve">Several People had problems with the voting machines. Complained that the elderly poll workers had significant problems understanding the process and being able to read names, former poll worker was the caller.</t>
  </si>
  <si>
    <t xml:space="preserve">E-1344</t>
  </si>
  <si>
    <t xml:space="preserve">Voter reported that polling place workers were having problems inserting the paper ballot into the machines.Called Clark County BOE to report the problems. </t>
  </si>
  <si>
    <t xml:space="preserve">E-1233</t>
  </si>
  <si>
    <t xml:space="preserve">Cuyahoga</t>
  </si>
  <si>
    <t xml:space="preserve">Caller was a technician pollworker who called with concerns about set up of pollsite.  Is working at Georgetown Condominiums pollsite in Lyndhurst, 3-C, which is in Cuyahoga Cty.  He had four concerns:
1.  machines were supposed to come shrink wrapped and the wrapping barely covered the machines.  The tamper resistant seals on the memory cards were not tampered with.
2. One bag of materials containing paper canisters and additional tamper resistant seals was not sealed and a broken seal was found nearby on the floor.  However, the open bag was enclosed within another larger, sealed bag.
3.  He was also concerned about overstaffing at his polling place.  Told at the training that there would be 1 tech person per 18-24 machines and at his polling site there were only 2 machines and 3 tech staff.  Only 35 voters for that pollsite.
4. One machine was broken, but told that it would be fixed by tomorrow morning when the polls opened.Advised pollworker to report any additional problems to the BOE in Cuyahoga cty tomorrow a.m. and advised that we would report same to Cuyahoga BOE.
Need to follow up tomorrow am with Cuyahoga Cty to report the concerns.  Not yet clear that there is any problem</t>
  </si>
  <si>
    <t xml:space="preserve">E-1292</t>
  </si>
  <si>
    <t xml:space="preserve">Machines aren't running, long lines, people unable to voteLLCC called BOE and sent out an attorney to site.  When attorney got there at 9:15, polls were up and running.</t>
  </si>
  <si>
    <t xml:space="preserve">E-1311</t>
  </si>
  <si>
    <t xml:space="preserve">Voter stated that voting machines are not functioning and he has not been able to vote.  He stated that poll workers have not informed voters about the nature of the problem or when the machines will be ready.Called Election Protection local contact, who stated that she would place a call immediately to the Board of Elections.  
EP LLCC called the Board of Elections to report problem.</t>
  </si>
  <si>
    <t xml:space="preserve">E-1327</t>
  </si>
  <si>
    <t xml:space="preserve">Voter reported that one of the 7 machines has been broken at the polling place since the location opened.  Lines are rather long already.Alerted Marcia (local EP contact)</t>
  </si>
  <si>
    <t xml:space="preserve">E-1371</t>
  </si>
  <si>
    <t xml:space="preserve">Polling place has two machines downBOE Notified</t>
  </si>
  <si>
    <t xml:space="preserve">E-1407</t>
  </si>
  <si>
    <t xml:space="preserve">Voting machines are down and poll workers are turning voters away.  Poll workers are not allowing voters to vote by paper ballot.</t>
  </si>
  <si>
    <t xml:space="preserve">E-1508</t>
  </si>
  <si>
    <t xml:space="preserve">5 machines at the polling place and none are working
Voter did a written provision ballot- case for all people in the polling place. </t>
  </si>
  <si>
    <t xml:space="preserve">E-1511</t>
  </si>
  <si>
    <t xml:space="preserve">E-1766</t>
  </si>
  <si>
    <t xml:space="preserve">3 precincts in same polling place
either 1E or 1H -- the machines not working
everyone given provisonal ballots</t>
  </si>
  <si>
    <t xml:space="preserve">E-1819</t>
  </si>
  <si>
    <t xml:space="preserve">Voter showed up before 630.  Machines weren't turned on until 630, at which point the line of people stood waiting for the machines to warm up.  Machines immediately went down.  at 850am, only 1 machine working.  People walked out without voting.none yet -- volunteer to BoE</t>
  </si>
  <si>
    <t xml:space="preserve">E-1854</t>
  </si>
  <si>
    <t xml:space="preserve">14 machines for 4 precincts.  Democratic area, less machines per precinct today than during primary voting.  Long lines, confusing procedures;  voters must go wait at a table, but aren't told that they have to do this.volunteer spoke with BoE</t>
  </si>
  <si>
    <t xml:space="preserve">E-1900</t>
  </si>
  <si>
    <t xml:space="preserve">45 minute wait, problems feeding paper. Poll workers are offering provisional ballots if voters don't want to wait: options are provisional ballot or wait 45+minutes. Also, voters are required to write their names on top of their ballots; voter feels that this compromises privacy.</t>
  </si>
  <si>
    <t xml:space="preserve">E-1939</t>
  </si>
  <si>
    <t xml:space="preserve">Voter reports that as of 6:50 a.m., the voting machines were not working -- apparently there was some issue with respect to paper loading.  Voter, along with other voters, left the polling place.Called EP for Cleveland and reported the issue.  LLCC contacted the BOE.</t>
  </si>
  <si>
    <t xml:space="preserve">E-1945</t>
  </si>
  <si>
    <t xml:space="preserve">Voter reported that no voting machines were working.Volunteer attorney went to poll location to make sure that voters were being allowed to vote by optical scan ballot (while regular machines were not functional) and spoke with Jacque Maiden at BOE about problem.</t>
  </si>
  <si>
    <t xml:space="preserve">E-1970</t>
  </si>
  <si>
    <t xml:space="preserve">Machine went blank just before voter was able to cast ballot.  Voter complained that only 3 of 6 machines were working.  Voter informed that poll workers said that they forgot to charge the machines overnight.Informed commander.</t>
  </si>
  <si>
    <t xml:space="preserve">E-2136</t>
  </si>
  <si>
    <t xml:space="preserve">Voter reports that on "machine #3" that he tried to vote for Melody Stewart for a local judge race.  Vote was recorded instead on print out for Brian ___, the other candidate.  After some time passed, voter was able to correct his vote.  Voter was also told by election officials that the machine had been having problems all morning.Alerted local EP contact.</t>
  </si>
  <si>
    <t xml:space="preserve">E-2214</t>
  </si>
  <si>
    <t xml:space="preserve">Caller reported that touch screen voting machines were set up confusingly and didn't show three of the issues on the review screen for her to review (although the print out confirmed her vote).  Also noted that "Issue One" which appeared on the machine was nothing she had ever head of before. </t>
  </si>
  <si>
    <t xml:space="preserve">E-3082</t>
  </si>
  <si>
    <t xml:space="preserve">Machines were not working and voter was turned away.After EP volunteer told voter to request a paper ballot, voter returned to polling place and was able to vote on paper ballot.</t>
  </si>
  <si>
    <t xml:space="preserve">E-3232</t>
  </si>
  <si>
    <t xml:space="preserve">Report of voting machines not working before the caller arrived at the polling place.  When the votr arrived the machines were worrking.  Voters stated that thye had been given ballots when the machines were not working.  These ballots may have been provisional ballots.</t>
  </si>
  <si>
    <t xml:space="preserve">E-3828</t>
  </si>
  <si>
    <t xml:space="preserve">He and wife were at the polls, only two machines were working - two lines of 10-12 people each, one machine to wait for.   8-10 machines were not working.  This was at about 7am when he went.  At least two voters left without voting.</t>
  </si>
  <si>
    <t xml:space="preserve">E-4202</t>
  </si>
  <si>
    <t xml:space="preserve">We went in at 6:10 to introduce ourselves and they said that two of their voting machines weren't working.  They do have four others that do work and they were going to try and call and get the other ones fixed.I called the local NAACPand let them know.</t>
  </si>
  <si>
    <t xml:space="preserve">E-4222</t>
  </si>
  <si>
    <t xml:space="preserve">Reserve Square machines are not working properly and they did not clear. Checked for receipt and people were turned away and not allowed to vote via paper ballots</t>
  </si>
  <si>
    <t xml:space="preserve">E-4397</t>
  </si>
  <si>
    <t xml:space="preserve">Ms. Ford came out early to vote at Chambers Elementary School. Upon arriving was informed that the machines were down. They waited for an hour before we could vote. The individual believes it is ridiculous for people who have to go to work. Believes that machines that you can just punch or write in ballot.</t>
  </si>
  <si>
    <t xml:space="preserve">E-5174</t>
  </si>
  <si>
    <t xml:space="preserve">Machines spittig out cards when  inserted. Preventing people from voting. Nancy was able to vote, but people after her were not.Pass on to NAACP</t>
  </si>
  <si>
    <t xml:space="preserve">E-5176</t>
  </si>
  <si>
    <t xml:space="preserve">Person was unable to vote because there were massive delays due to the voting machines.</t>
  </si>
  <si>
    <t xml:space="preserve">E-5185</t>
  </si>
  <si>
    <t xml:space="preserve">Voting Machines not functioningRepair Tech on site</t>
  </si>
  <si>
    <t xml:space="preserve">E-5191</t>
  </si>
  <si>
    <t xml:space="preserve">Machine did not print receipts.</t>
  </si>
  <si>
    <t xml:space="preserve">E-5196</t>
  </si>
  <si>
    <t xml:space="preserve">Machine went to page 19 and could not go back. Poll workers could not help. Voted only a partial ballot.</t>
  </si>
  <si>
    <t xml:space="preserve">E-5201</t>
  </si>
  <si>
    <t xml:space="preserve">Paper trial not printing. Poll worker said it has been doing that all day and no one has complained. Vote said not acceptable, could not verify vote.Would like to be called</t>
  </si>
  <si>
    <t xml:space="preserve">E-5204</t>
  </si>
  <si>
    <t xml:space="preserve">Poll worker had no card available for machine. Waited 10 minutes. Asked for paper ballot, poll worker told her it may not be counted. Tried again, then left.Told her to get a paper ballot.</t>
  </si>
  <si>
    <t xml:space="preserve">E-6363</t>
  </si>
  <si>
    <t xml:space="preserve">40-50 People in an hour and a half line Precinct 7B is okay 7A is in a long long wiat</t>
  </si>
  <si>
    <t xml:space="preserve">E-6551</t>
  </si>
  <si>
    <t xml:space="preserve">eScan</t>
  </si>
  <si>
    <t xml:space="preserve">Some of the machines were not working, some machines were malfunctioning and would just quit in the middle of them voting. People are not sure that their votes went through.</t>
  </si>
  <si>
    <t xml:space="preserve">E-6575</t>
  </si>
  <si>
    <t xml:space="preserve">None of the machines working at polling place</t>
  </si>
  <si>
    <t xml:space="preserve">P-140</t>
  </si>
  <si>
    <t xml:space="preserve">No problem with zero tapes. Intial setup on Monday night was chaotic. EDTs were not well trained. Seals were removed from  the fronts all machines at once without being properly recorded. (No seals were removed from memory card slots.) We were not given enough surge protectors. (I brought one from home on Tuesday.) We were given no extension cords and had to temporarily place machines close to outlet Monday evening in order to charge the batteries. One precinct at my location did not charge the batteries overnight. The school custodian provided an extension cord on Tuesday morning. My precinct was assigned 3 machines (4 probably would have been the proper number). One machine had broken legs, and we could not set it up on Monday night. We asked for a replacement, and asked several time again over the day on Tuesday because we had long lines at times, but no replacement was sent.    At the precinct next to mine (Preceinct M, with 3 machines), the machines began to go on and off between 9:30 and 10:00 am. When the first machine faltered, it was taken out of service for about 10 minutes. Someone thought there was a battery problem. The other machines in the precinct went down. The EDTs did not know what was wrong. My precinct presiding judge went over to help and determined that nobody had turned on the surge protector. The machines had been operating on battery power all morning. Once the surge protector was turned on, they were fine as far as I know.    I believe that there was one other machine breakdown at my location in another precinct, but I don't know any details. I did see an EDT attempting to cobble together another machine with the tablet from one and the base of another. I don't know whether she got that machine up successfully.    One of our machines (SN 248906) had occasonal printer problems. Once voter complained that he could not read the printout. The paper roll got stuck. I am aware of this happening twice during the day, at 1:35 and at 6:30. The first time, our presiding judge cancelled the vote and had the voter move to the other machine. The presiding judge informed me that he opened the printer door and discovered that something wasn't snapped in right. He snapped it in properly. At 6:30, on the same machine, the paper roll stopped moving. The presiding judge opened the printer door, manually rolled the paper a few inches, and it was fine after that.</t>
  </si>
  <si>
    <t xml:space="preserve">P-214</t>
  </si>
  <si>
    <t xml:space="preserve">On Monday night, the 2 Election Day Technicians (EDTs) and the Judges set up 12 (I think) voting machines for the 4 precincts in our location. Tuesday morning, the EDTs set up several more machines that they had discovered. From what I heard, one cart of machines had been overlooked when they set up. Of the 15 total machines that we were supposed to have, I heard that one did not work. We had a total of 14 machines that we used.    On Monday night, we had a lot of trouble getting the metal pegs in the legs of the voting machines to pop out into place so that the legs would not collapse. We had problems with almost every machine and it took us about 1/2 an hour Monday night fiddling with them before we could get them set up. The EDTs finally managed to get them all set up, but this slowed us down from doing our other work. It looks as if the holes that the pegs go through should be reamed out so they have a slightly larger diameter.    Also, the EDTs were supposed to record the serial numbers on the memory cards along with the serial numbers of the voting machines at the beginning of Tuesday. They didn't realize that until later -- we did it at the end of the day and the EDT's took the additional step of writing this information on the 2nd paper copy of the printout at the end of the day from each machine -- this seemed like a good thing to do to insure integrity.    We were supposed to write information on the paper canisters, but the labels  were so slick that the ink from the supplied writing instruments (ball point pens) would just wipe off. So my wife and I brought in Sharpie permanent ink pens to write on the canisters.    Otherwise, we had no problems with setup and zero tapes. Sometimes, but not always, the second screen after the instruction screen would be blank. Pressing on the Next button moved to the first page that actually had candidates on it. This oddity seemed to cause no problems except to confuse voters a bit. When I could, I instructed voters to ignore this blank page.    About 11:00 AM, the EDTs decided that they had placed the memory cards in the wrong machines (they thought they were supposed to be matched up by number). They wanted to move all the memory cards from machine to machine to fix this problem. Another Presiding Judge in that location (my wife), called the Board of Elections and confirmed that we should not do that since that would break the bond between the paper trail and the electronic record. So we stopped the EDTs from making this change.    Two times in the late afternoon, one of the machines had a paper jam. But the EDT was able to straighten the paper pretty well and voting resumed.    The tamper tape seems to peel off the paper canisters pretty easily. I'm not sure that they really do the job they should, though we saw no signs of any kind of fraud or attempt at fraud.    Also, the EDTs thought it was ok for voters to use any machine at our location as long as they were issued a Voter Access Card from that precinct. But as best I can tell, any of  our  Voter Access Cards could be used as long as they were encoded by one of our precinct's two encoders. But this was not clear. We probably should have called the Board of Elections and found out, but we didn't.</t>
  </si>
  <si>
    <t xml:space="preserve">P-249</t>
  </si>
  <si>
    <t xml:space="preserve">It was in another precinct, across the room, so I don't know.We had no other problems. The Election Day Technician at our site was very capable and helpful. 'Apparently it was impossible to replace the non-funtional machine. </t>
  </si>
  <si>
    <t xml:space="preserve">P-543</t>
  </si>
  <si>
    <t xml:space="preserve">The add-on printer housings on the Diebold TSX machine are very fragile, and are getting damaged, most likely in shipment to the polling places. We had two machines out of 12 that we could not use, one because the scurity tape covering the memory access door was voided, and the second machine would not power up.  I called in the problems to the BOE at 6:30AM, but I was told there were no replacement machines available. </t>
  </si>
  <si>
    <t xml:space="preserve">VA219593</t>
  </si>
  <si>
    <t xml:space="preserve">cards weren't working.couldn't call the election board with phones provided. 'Help is on the way' at 6:30. at 8:30 still asking what was needed so no one was coming _x000b__x000b_Provisional ballots were being handed out and noted that were 'regular ballots.' 50+ left because of delays._x000b_Diebold folks and bd of elections working showed up 10:15, took 20 minutes to cast first electronic ballot_x000b__x000b_Pollworkers were saying that problems were widespread. wouldn't send support to any one precinct since they were all screwed up_x000b_waited four hours to vote. wants extra time for delayed voters. cards were inoperable. board of electors were useless. demographics of area were diverse population and progressive voters</t>
  </si>
  <si>
    <t xml:space="preserve">VU-833</t>
  </si>
  <si>
    <t xml:space="preserve">Cuyahoga County. Forty-three of the county’s 573 voting places either failed to open on time or couldn’t get some or all of their electronic voting machines to work. Voters were turned away.  &lt;A href="http://www.cleveland.com/weblogs/election/index.ssf?/mtlogs/cleve_vpdebate/archives/2006_11.html#201826" target="_blank"&gt;Story&lt;/A&gt; &lt;A href="http://www.votersunite.org/article.asp?id=6749" target="_blank"&gt;Archive&lt;/A&gt;</t>
  </si>
  <si>
    <t xml:space="preserve">E-1356</t>
  </si>
  <si>
    <t xml:space="preserve">4 machines at the polling place, only 1 is running.  Long lines.Called BOE, but line is busy.</t>
  </si>
  <si>
    <t xml:space="preserve">E-1986</t>
  </si>
  <si>
    <t xml:space="preserve">Only 3 out of 6 machines currently running, and those are having problems.  28 people have been waiting in line for a half-hour.</t>
  </si>
  <si>
    <t xml:space="preserve">E-6346</t>
  </si>
  <si>
    <t xml:space="preserve">Machine wasn't working- problems with resetting the machine properly- delay- caller said workers were "taking votes off the machine"</t>
  </si>
  <si>
    <t xml:space="preserve">E-1925</t>
  </si>
  <si>
    <t xml:space="preserve">Fairfield</t>
  </si>
  <si>
    <t xml:space="preserve">all machines are down</t>
  </si>
  <si>
    <t xml:space="preserve">E-2008</t>
  </si>
  <si>
    <t xml:space="preserve">voter (poll worker?) called to report a 50% failure rate so far.</t>
  </si>
  <si>
    <t xml:space="preserve">E-5338</t>
  </si>
  <si>
    <t xml:space="preserve">Summary page did not show last to ballot issues.  He went to election officials who were clueless about operations of the machines and had no idea what to do.  While he was discussing problem with election workers, the machine cast his ballot.  He was later told that the machines are set to cast the ballot after 2 minutes of inactivity as many people walk away without pressing the cast ballot button.</t>
  </si>
  <si>
    <t xml:space="preserve">P-98</t>
  </si>
  <si>
    <t xml:space="preserve">Printer problems... ..but not in my precinct.  There were 4 in our polling place.  The other 3 precincts had problems with at least one machine that they could not use when the polls open.  The problem was not 'fatal' however as there were enough working machines to accommodate the influx of voters who were waiting to vote when the polls opened.  Because voters had the choice to vote on any machine in the polling place, when one precinct was full voters could go to any vacant machine in the other 3 districts.  It was a lifesave and drew many favorable comments from the voters who were affected. The presiding judges in precincts CO-C, CO-D AND CO-F called for help and by noon-1 p.m. all machines were up and running and pretty much busy the rest of the day.  We were able to handle the 5-7:30 p.m. rush with no problem. 'Total reports did not have correct precinct names.  See voting equipment problems.</t>
  </si>
  <si>
    <t xml:space="preserve">VU-1046</t>
  </si>
  <si>
    <t xml:space="preserve">Fairfield County. An error in the tabulation process caused results to be reported incorrectly. A month after the election Diebold informed Fairfield County that a change had been needed because Issue 1 had been removed from the ballots of the touchscreens. After processing the results correctly, the tabulator reported changes that reversed the outcomes of three issue contests. &lt;i&gt;Diebold had informed some other county elections boards that purchased voting machines from the company of the modification, but failed to alert Fairfield County.&lt;/i&gt; &lt;A href=\"http://www.thisweeknews.com/?sec=home&amp;story=sites/thisweeknews/120706/Pickerington/News/120706-News-274373.html\" target=\"_blank\"&gt;Story&lt;/A&gt; &lt;A href=\"http://www.votersunite.org/article.asp?id=6931\" target=\"_blank\"&gt;Archive&lt;/A&gt;</t>
  </si>
  <si>
    <t xml:space="preserve">E-1272</t>
  </si>
  <si>
    <t xml:space="preserve">Franklin</t>
  </si>
  <si>
    <t xml:space="preserve">2 districts voting at this location:  Dist. 1A machines are running, 2A's are not.  Lines are backed up.followed up with LCC for Franklin County</t>
  </si>
  <si>
    <t xml:space="preserve">E-1289</t>
  </si>
  <si>
    <t xml:space="preserve">Person called and said voting machines were not working.Informed commander.</t>
  </si>
  <si>
    <t xml:space="preserve">E-1302</t>
  </si>
  <si>
    <t xml:space="preserve">There are 6 machines and only 1 of them is working.  She is waiting in a line of voters and they have been waiting for 20 minutes.Called local EP contact so that she could contact local BOE to get the problem resolved.</t>
  </si>
  <si>
    <t xml:space="preserve">E-1308</t>
  </si>
  <si>
    <t xml:space="preserve">E-1310</t>
  </si>
  <si>
    <t xml:space="preserve">E-1313</t>
  </si>
  <si>
    <t xml:space="preserve">2 machines not working</t>
  </si>
  <si>
    <t xml:space="preserve">E-1339</t>
  </si>
  <si>
    <t xml:space="preserve">As of 6:50 am only 2 out of 6 machines working; lines out the door; poll workers unorganized &amp; didn't even know voters had to sign the register; no one took tickets before voters entered the voting booth.Called BOE &amp; told them only 2 of 7 machines were working.</t>
  </si>
  <si>
    <t xml:space="preserve">E-1346</t>
  </si>
  <si>
    <t xml:space="preserve">Caller reported that no voting machines at polling place were working. Called BOE and reported problem; reported back to caller.</t>
  </si>
  <si>
    <t xml:space="preserve">E-1401</t>
  </si>
  <si>
    <t xml:space="preserve">Voter reported that she tried to go back to review her vote -- and to change one and the machine would not let her go back.Reported the problem to poll worker.</t>
  </si>
  <si>
    <t xml:space="preserve">E-1424</t>
  </si>
  <si>
    <t xml:space="preserve">Voter reported that he was unable to move from one screen to the next.  He could not go back to review; could not go to previous screen.
Is not sure that his vote was tabulated. The machine seems to be malfunctioningHe called a pollworker over, who he described as very young and inexperienced.  The poll worker was unable to resolve the problem.  She tried and then walked away.</t>
  </si>
  <si>
    <t xml:space="preserve">E-1466</t>
  </si>
  <si>
    <t xml:space="preserve">ONly 1 of the 6 machines at her polling location in Precinct 25 were working.</t>
  </si>
  <si>
    <t xml:space="preserve">E-1468</t>
  </si>
  <si>
    <t xml:space="preserve">Voter stated that 2 of 5 machines were not functioning and that she had to wait 55 minutes to vote.Called local EP contact.</t>
  </si>
  <si>
    <t xml:space="preserve">E-1532</t>
  </si>
  <si>
    <t xml:space="preserve">Voting machine ran out of paper at 7:30 am; rather than install new paper, the poll workers shut down the machine. (This location serves 2 precincts.)Called BOE, who said they dispatched someone to this location.</t>
  </si>
  <si>
    <t xml:space="preserve">E-1705</t>
  </si>
  <si>
    <t xml:space="preserve">No voting equipment working at the site.Called BOE.</t>
  </si>
  <si>
    <t xml:space="preserve">E-1723</t>
  </si>
  <si>
    <t xml:space="preserve">Voter tried to vote for one candidate for Secretary of State and the machine automatically switched the vote to the other candidate.  He finally got the correct vote entered after numerous attempts and help from a poll worker and the head of the precinct.Informed commander of the problem</t>
  </si>
  <si>
    <t xml:space="preserve">E-1762</t>
  </si>
  <si>
    <t xml:space="preserve">voting machine was not logged in and was not counting votes.  Poll workers corrected the problem at about 8:30 EST.</t>
  </si>
  <si>
    <t xml:space="preserve">E-1827</t>
  </si>
  <si>
    <t xml:space="preserve">report of a machine not working in Precinct 1A Frebis Avenue Church of God.
Note:  This was a Hotline call to us -- this may have been reported already.</t>
  </si>
  <si>
    <t xml:space="preserve">E-1867</t>
  </si>
  <si>
    <t xml:space="preserve">We got a call from  the Hotline that a caller had reported that a machine was not working at this location. </t>
  </si>
  <si>
    <t xml:space="preserve">E-2017</t>
  </si>
  <si>
    <t xml:space="preserve">2 machines down</t>
  </si>
  <si>
    <t xml:space="preserve">E-2020</t>
  </si>
  <si>
    <t xml:space="preserve">We got a report from the Hotline that several machines were broken at the Bexley High School polling place at Bexley High School.
Note: this might be a duplicate report.Tried to verify with voter on the ground.</t>
  </si>
  <si>
    <t xml:space="preserve">E-2117</t>
  </si>
  <si>
    <t xml:space="preserve">There was an extra machine at the polling place for one of the 3 districts.  The machine was broken.  The voter was concerned that this machine would be used fraudulently.Filled out this form.</t>
  </si>
  <si>
    <t xml:space="preserve">E-2502</t>
  </si>
  <si>
    <t xml:space="preserve">3 out of 5 machines are down; a voter reported standing in line from 6:30 AM to 11:30 AM before being able to vote.BOE notified; BOE is sending a technician to determine if they will need to deploy additional machines.</t>
  </si>
  <si>
    <t xml:space="preserve">E-2510</t>
  </si>
  <si>
    <t xml:space="preserve">Issues with touch screen voting.  Tried voting for one candidate, another one came up (caller was voting democrat &amp; republican came up).  Had to cancel and re try a few more times.  Happend for 2-3 other candidates.  Check box system.
Also a ballot initiative (amendment #5).  Poll worker came over to help void that one.
Not responding correctly--new machines.
Said something at the polling place, no one was concerned about issue.  Caller worried that there are ppl who might not notice the issue.Will forward concern to technology ppl.Worried that other ppl are having similar problems &amp; that her votes may have been tabulated incorrectly because of all the other issues.</t>
  </si>
  <si>
    <t xml:space="preserve">E-3136</t>
  </si>
  <si>
    <t xml:space="preserve">Machine #V5153858, seal #008652Voter resolved issue, but only after lengthy delay</t>
  </si>
  <si>
    <t xml:space="preserve">E-3215</t>
  </si>
  <si>
    <t xml:space="preserve">Voted one way, but machine marked another name.  Pollworker helped.  Took him 3x and 1/2 hour to get his vote counted correctly.Called EP contact for the county. Called BOE in Franklin - but no answer.</t>
  </si>
  <si>
    <t xml:space="preserve">E-3480</t>
  </si>
  <si>
    <t xml:space="preserve">Electronic voting machine refused to register vote for several candidates and one of the issues; machine also cancelled a vote for one candidate, which had to be re-inputCalled PFAW filed office to report after calling 1-866-OUR-VOTE at 9:30 AM and getting a recording.</t>
  </si>
  <si>
    <t xml:space="preserve">E-4556</t>
  </si>
  <si>
    <t xml:space="preserve">One voter who did not want to be identified reported that one of the voting machines ceased working at 7:15 a.m.  This information was confirmed by other voters, and another poll monitor working for Election Protection at 4 p.m.  Another anonymous voter said his machine failed to print his ballot, but he was able to cast another ballot.  He did not have time to speak with volunteer about it.-Reported to Bd of Elections
-Notified Video to Vote
-Reported to Moritz election watch hotline
</t>
  </si>
  <si>
    <t xml:space="preserve">E-4690</t>
  </si>
  <si>
    <t xml:space="preserve">Voted for one candidate but reviewed ballot and noticed that machine had recorded vote for a different candidate.Was able to successfully vote for her candidate of choice on second try.</t>
  </si>
  <si>
    <t xml:space="preserve">E-5449</t>
  </si>
  <si>
    <t xml:space="preserve">problem with Mary Jo Kilroy / Barbara Price election on electronic machines.
Voter's sister had same problem at South High School polling place</t>
  </si>
  <si>
    <t xml:space="preserve">E-5573</t>
  </si>
  <si>
    <t xml:space="preserve">caller and wife overheard poll workers saying that they used the wrong color catridge for touch screen machines. Apparently supposed to se blue but they used yellow all morning - one poll worker told caller that he wasn't sure if votes would count. another poll worker told caller votes would count but it would "mess them up at the end of the day" (caller did not know what that meant). also, voter was concerned that one Franklin County race did not appear on the ballot - the two candidates running for the particular race are Debra Price and Marj Jo Kilroy.</t>
  </si>
  <si>
    <t xml:space="preserve">E-5579</t>
  </si>
  <si>
    <t xml:space="preserve">caller was at polling place at 6:30; made selections for first office and he got an error message; when he made 2nd selection, told he cancelled vote; error screen told him he couldn't vote; poll worker hasselled him; told him he did something wrong; screen changed his vote as he looked at it; told that machine was messed up; told that they would get hold of him but he never voted;</t>
  </si>
  <si>
    <t xml:space="preserve">E-5661</t>
  </si>
  <si>
    <t xml:space="preserve">2 out of 5 voting machines were working, took 1 hour to vote. husand called BOE, no one showed up to fix. voter showed up at 6:50 am, line of people were waiting.</t>
  </si>
  <si>
    <t xml:space="preserve">E-5754</t>
  </si>
  <si>
    <t xml:space="preserve">Didn't have the opportunity to get verification receipt of vote.</t>
  </si>
  <si>
    <t xml:space="preserve">E-6282</t>
  </si>
  <si>
    <t xml:space="preserve">Paper jammed in voting machine; digital machine with touch screen; paper is supposed to tell you how you are voting but called couldn't see it (to verify it ) becuase of the paper jam; voting personnel said that vote would count.</t>
  </si>
  <si>
    <t xml:space="preserve">E-6312</t>
  </si>
  <si>
    <t xml:space="preserve">He was selecting DEM candidate for sec. of state and rep came up- this happened several times. Poll worker tried and it did not work</t>
  </si>
  <si>
    <t xml:space="preserve">E-6316</t>
  </si>
  <si>
    <t xml:space="preserve">She is calling to report a problem with voting machines. before she hit the "vote" button, Mike Devines name instaneously appeared on her screen. She called the voting assistant who fixed it. He said " this has been happening alot" So she's calling to report that</t>
  </si>
  <si>
    <t xml:space="preserve">E-6318</t>
  </si>
  <si>
    <t xml:space="preserve">Machine froze and new vote reset other machine and put people back one old machines states working again but continued to use cop and use on poll and froze. Afraid it cancelled out own vote</t>
  </si>
  <si>
    <t xml:space="preserve">E-6321</t>
  </si>
  <si>
    <t xml:space="preserve">Touch Screen Voting Issue On Multiple Occasions, touched one candidate and another came up. Also happened on a ballot iniatiave and poll worker had to help fix. Poll workers did not seem concerned. Caller is worried that other voters may not notice and since no paper trail, she is worried her vote was incorrectly tabulated.</t>
  </si>
  <si>
    <t xml:space="preserve">DREV</t>
  </si>
  <si>
    <t xml:space="preserve">E-6329</t>
  </si>
  <si>
    <t xml:space="preserve">Indicated that there were 4 machines at the polling place in Dakton OH and tha tone machine broke down while a voter was voting. The poll worker could not fix the machine and worked to give the voter a provisional ballot</t>
  </si>
  <si>
    <t xml:space="preserve">P-102</t>
  </si>
  <si>
    <t xml:space="preserve">Paper slipped and no back-up plans if paper ran out. it was frightening to know here in the usa our voting system is really unorganized. We had an extremely difficult time, including phone problems, getting more paper on our machines.  The technician did a great job, but she was stretched very thin.  Phone problems delayed the precinct judge getting through to request paper and once he did get through, the technician did not arrive until later than promised.    I was able to get to the Democratic desk and informed the woman that I would call the newspaper if we had to shut down due to no paper.  Also, she informed me that there was no back-up plan should that happen.  Very scary since the paper is the official vehicle for a recount.  Luckily, we had the paper in time and a nasty call from the Board of Elections to me regarding the newspaper comment...at least he finally called back (about two hours after I left the message).    Another problem was that the paper that was replace started to slip.  We estimate that at least two voters were lost.  This was replaced by the technician and corrected.    Finally, we had no seals for the locks on the carts that were left overnight and included the paper ballots.  This was troublesome, but I do not think the races in my precinct were close enough to merit a recount. All of the election officials in my precinct are aware of the problems.</t>
  </si>
  <si>
    <t xml:space="preserve">P-445</t>
  </si>
  <si>
    <t xml:space="preserve">A provisional ballot was cast as a regular ballot. There was no way to find out which machine was used by the voter or to identify the votes cast. We discovered the problem when the early balance was taken and everyone was instructed on how to cast a provisional ballot. I do not beleive another problem occurred although it is possible that the ballot type was entered instead of the provisional ballot number on a subsequent occurence.</t>
  </si>
  <si>
    <t xml:space="preserve">P-487</t>
  </si>
  <si>
    <t xml:space="preserve">Unable to open 4 of 5 machines due to defective PEB. Help did not come for over an hour, machines were all up and running by 8am, (opening voting time was 6:30 am). We used our cell phone to call the direct line, on hold or in voice mail tree for 15 to 20 minutes, two times in a row. Once machines were up and running, the machines were great, and voters liked machines.  Precinct judge called Ohio board of elections, and was on hold for a long time.</t>
  </si>
  <si>
    <t xml:space="preserve">VU-816</t>
  </si>
  <si>
    <t xml:space="preserve">Franklin County. ES&amp;S Model 100 couldn't read ballots. Poll worker set them aside to be scanned later.  &lt;A href="http://www.onnnews.com/?sec=&amp;story=sites/ONN/content/pool/200611/411468068.html" target="_blank"&gt;Story&lt;/A&gt; &lt;A href="http://www.votersunite.org/article.asp?id=6740" target="_blank"&gt;Archive&lt;/A&gt;</t>
  </si>
  <si>
    <t xml:space="preserve">E-740</t>
  </si>
  <si>
    <t xml:space="preserve">Greene</t>
  </si>
  <si>
    <t xml:space="preserve">Diebold DRE Machine swithced vote for Govenor.  he caught it on summary screen and was able to correct it before voting, but is concerned that others might not notice the switch.  He has photos of the switch.  Is sending an email with more detailed report.  </t>
  </si>
  <si>
    <t xml:space="preserve">E-1379</t>
  </si>
  <si>
    <t xml:space="preserve">Hamilton</t>
  </si>
  <si>
    <t xml:space="preserve">Polling place was open late. There was a line with people standing out in the rain. Voters left because of the wait. Once voters were inside, the machines were not working. All voters voted on provisional ballots. Calls made to Ohio voting centers. When machines aren't working, voters are suppose to vote on provisional ballot BUT they are to be kept SEPARATE from the actual provisional ballots. Voters who need to vote on a provisional ballot because the machines are not working will have their ballots counted as regular ballots. Voters who have this problem should make sure they indicate to the poll worker their ballots are regular ballots. </t>
  </si>
  <si>
    <t xml:space="preserve">E-1404</t>
  </si>
  <si>
    <t xml:space="preserve">Once voter cast vote on issue 4, they were prevented from voting on issue 5</t>
  </si>
  <si>
    <t xml:space="preserve">E-1797</t>
  </si>
  <si>
    <t xml:space="preserve">Ballot numbers at polling places were duplicated.  Other voters were given the same 2 pages of a 2-page ballot.  Voter was one of only 3 people at the polling place but was unable to vote after 15 minutes elapsed.  Voter ended up leaving the polling place before voting.Reported this to the EP Contact and to the BOE.  BOE said they would look into this.</t>
  </si>
  <si>
    <t xml:space="preserve">E-1882</t>
  </si>
  <si>
    <t xml:space="preserve">Voter reported that the pollworkers were having issues with ripping ballots and having them scanned.  When told to put ballot in envelope, pollworker entered a "ballot number" next to voters name.  There were also issues with the envelopes themselves in that they asked for an error code which the optical scan machines did not provide.Called EP on ground and BOE.  BOE stated that the ballots would be scanned later at a central location and that the code entered next to the voter's name was a "stub number" and would not be used to link the voter to the votes cast.</t>
  </si>
  <si>
    <t xml:space="preserve">E-1943</t>
  </si>
  <si>
    <t xml:space="preserve">Voter's ballot was missing some issues/candidates</t>
  </si>
  <si>
    <t xml:space="preserve">E-2156</t>
  </si>
  <si>
    <t xml:space="preserve">Voter reported that ballots that were not scanning properly were set aside to be scanned later.Called county BoE to check procedure for scanning these ballots.  Would be stored securely until after election and would be scanned using machine at BoE.  Cliamed they would be input manually if further difficulties in scanning.</t>
  </si>
  <si>
    <t xml:space="preserve">E-2240</t>
  </si>
  <si>
    <t xml:space="preserve">Voter attempted to vote yes on Issue 4 and No on Issue 5.  Machine would not allow the vote on Issue 5.  Ballot only accepted the vote on Issue 4 when Issue 5 was left blank.  Voter was in polling place for 25 minutes.Board of Election was contacted.  Subsequent check revealed that the voter had voted both yes and no on Issue 4 which prevented any vote on Issue 5.</t>
  </si>
  <si>
    <t xml:space="preserve">E-2525</t>
  </si>
  <si>
    <t xml:space="preserve">Scanner was not reading some ballots, spitting them back out.  Caller was not sure if those ballots were read. POll worker called for assistance, but was still confused.  Another voter told poll worker that he made a mistake on his ballot, but poll worker fed through scanner anyway.  Caller thought voter was given another ballot.POll worker called for assistance, but was still confused.</t>
  </si>
  <si>
    <t xml:space="preserve">E-2910</t>
  </si>
  <si>
    <t xml:space="preserve">Machine rejected voters ballot without any apparent problem.  Ballot was placed in box by poll worker for later scanning.  Other voters with the same issue.Poll worker asked EP volunteer, "Are you here to fix our machine?"  After being directed to call the BoE, poll worker was instructed on how to clear paper jam.  Machine was working properly after paper jam removed.  When questioned, poll workers explained that they had emergency ballots on hand in case of total machine faliure.</t>
  </si>
  <si>
    <t xml:space="preserve">E-2923</t>
  </si>
  <si>
    <t xml:space="preserve">Voter's ballot was rejected by machine.  Other voters had same problem.Given another ballot.  Second page of second ballot was rejected as well.  Voter proceeded to vote the first page of her ballot and left the second page blank.  </t>
  </si>
  <si>
    <t xml:space="preserve">E-2939</t>
  </si>
  <si>
    <t xml:space="preserve">Voter reported problems with scanner.  Took several tries to get ballot through.Poll workers called BoE for service.  EP followed up later in the day and the machines appeared to be working properly.</t>
  </si>
  <si>
    <t xml:space="preserve">E-3466</t>
  </si>
  <si>
    <t xml:space="preserve">Ballot was rejected by machine. Voter did not have time to fill out another ballot.  Told by pollworker that she could return and vote later.  When voter returned she was turned away.Called BoE.  Said they would instruct poll workers not to tell voters they can return later, but Ms. Alexander could not vote.</t>
  </si>
  <si>
    <t xml:space="preserve">E-3569</t>
  </si>
  <si>
    <t xml:space="preserve">ESCAN machines not working.  Everyone at polling place had to put their ballot in an envelope and put it in  a black box on the side of the machine.  He did vote. I told him to call Hamilton County BOA and I gave him the phone number</t>
  </si>
  <si>
    <t xml:space="preserve">E-5446</t>
  </si>
  <si>
    <t xml:space="preserve">Caller reported that optical scan forms take too long to fill in. </t>
  </si>
  <si>
    <t xml:space="preserve">E-5546</t>
  </si>
  <si>
    <t xml:space="preserve">Polling place did not have working electronic scanners for the entire day. Poll worker reported that appx. 115 ballots were cast. They were placed in an "emergency" envelope designed for use in an electrical failure. Poll worker reported that the ballots will be scanned at the Board of Elections. Poll worker also reported that the first 25 ballots did not scan correctly. [Voter identified above was EP volunteer]</t>
  </si>
  <si>
    <t xml:space="preserve">E-5570</t>
  </si>
  <si>
    <t xml:space="preserve">Called to report that the scranton machine was not working properly. The poll workers could not get the second sheet of the ballot to feed through the scanner. They played with the machine for a bit without offering paper ballots to anyone. When it wouldn't work, they stopped trying to feed the paper through the machine and set it to the side. A line was forming when the caller left. He was able to vote because he was in line before the problems occurred and just happened to be in there when the problem started and stuck around to see what was going on and if it was fixed.</t>
  </si>
  <si>
    <t xml:space="preserve">E-5576</t>
  </si>
  <si>
    <t xml:space="preserve">paper ballots, 2 sided ballots, scan it in; doesn't think it scanned properly; machines are down so using paper ballots</t>
  </si>
  <si>
    <t xml:space="preserve">E-5641</t>
  </si>
  <si>
    <t xml:space="preserve">Not using scan machine. Concerned that not all the candidates were listed on the ballot. Green and libertarian party candidates were not on his ballot. Candidates were on ballots of 45223.</t>
  </si>
  <si>
    <t xml:space="preserve">E-5660</t>
  </si>
  <si>
    <t xml:space="preserve">Her first ballot would not scan. While tying to scan the ballot, she or the worker noticed that the ballot was marked improperly and for one race would have been invalid. The worker told her she could choose to let it go through again or use a scond ballot. She used a second ballot which scanned successfully. She was concerned because she started to tear up the first ballot (can't remember if she tore it in two or just partially tore it). The poll worker told her she could tear up the first ballot. She was concerned that if the first ballot wasn't destroyed it could be seen.</t>
  </si>
  <si>
    <t xml:space="preserve">E-5662</t>
  </si>
  <si>
    <t xml:space="preserve">Mr. McDonald witnessed two voters in the morning at this precinct who had to leave without voting. The reason they couldn't vote was that their ballots would not scan properly.</t>
  </si>
  <si>
    <t xml:space="preserve">E-5670</t>
  </si>
  <si>
    <t xml:space="preserve">Voter reported problems with the scanner. Her first page went through "really fast." The other pages didn't come out at all until assistance came. Poll workers informed her that the vote was counted, but she wasn't confident that the problem was adequately addressed.</t>
  </si>
  <si>
    <t xml:space="preserve">E-5706</t>
  </si>
  <si>
    <t xml:space="preserve">Machine would not accept certain ballots. Have to feed ballot into machine. Persons given multiple ballots.</t>
  </si>
  <si>
    <t xml:space="preserve">E-5732</t>
  </si>
  <si>
    <t xml:space="preserve">Scanner is down at 5170 Winneste -- but people can vote.</t>
  </si>
  <si>
    <t xml:space="preserve">E-5747</t>
  </si>
  <si>
    <t xml:space="preserve">2 precincts -- When poll workers are ripping the bar codes, they're not being read because the perforated edges haven't been ripped correctly. Tried to vote in envelope, they wrote ballot number next to his name. Enveloped required an error code? Scan machine supposed to tell them error code, told them to try again.</t>
  </si>
  <si>
    <t xml:space="preserve">E-5801</t>
  </si>
  <si>
    <t xml:space="preserve">Poll workers report their scanning machine breaking down around 10:30 am. A repair person and later another came to repair the machine working from 12:00 pm until 4:00 pm. Two additional machines also failed to function. Volunteer observed paper ballots being put into envelopes. Appx. 115 people voted at the precinct.</t>
  </si>
  <si>
    <t xml:space="preserve">E-5815</t>
  </si>
  <si>
    <t xml:space="preserve">Scanner down at this polling place. Voting not hampered, am assured the voters will be scanned later. Close of day -- do not believe the repolacement scanners ever worked.</t>
  </si>
  <si>
    <t xml:space="preserve">E-5821</t>
  </si>
  <si>
    <t xml:space="preserve">Volunteer who worked polls outside has a good way of approximating the number of voters who came to this precinct (Winton Hills Rec. Ctr) where scanners were down all or most of the day.</t>
  </si>
  <si>
    <t xml:space="preserve">E-6341</t>
  </si>
  <si>
    <t xml:space="preserve">Malfunctioning Machines some people leaving becuase of the lines "we have the thing where you have to colour in the boxes"</t>
  </si>
  <si>
    <t xml:space="preserve">E-6556</t>
  </si>
  <si>
    <t xml:space="preserve">Problem with scanner at polling place</t>
  </si>
  <si>
    <t xml:space="preserve">E-1389</t>
  </si>
  <si>
    <t xml:space="preserve">Lucas</t>
  </si>
  <si>
    <t xml:space="preserve">Caller reports that 8 individuals were at the polling location at 630 to vote.  The poll was open, the workers were there and the voting machines were plugged in, however, the machines were not operational and the workers did not know how to get them operational.  The 8 inidvidiuals left the poll at 645 without voting (poll workers did not offer the opportunity to vote by paper ballot).  Called local contact, David Koeninger at ABLE Toledo, who is contacting the Lucas County Board of Elections and also sending someone to the location to confirm that the BOE addresses the issue.  Advised caller that machines should be operational and, in any event, should be permitted to vote by paper ballot.  .  </t>
  </si>
  <si>
    <t xml:space="preserve">E-1400</t>
  </si>
  <si>
    <t xml:space="preserve">While we do not have a specific voter-name to associate this report with, around 7am EST, at the "2140 Summit Street; JAMIE FARR PARK" polling location, the "voting machines" were not functional as of 7am though the polls officially opened at 630am. Reportedly, 8 persons that had intended to vote walked out when they realized that the machines were non-functional and some time would pass before they would be. The Board of Elections, when contacted, said that "they were on it." Called Lucas Co. Bd of Elections</t>
  </si>
  <si>
    <t xml:space="preserve">E-2292</t>
  </si>
  <si>
    <t xml:space="preserve">A voter stated that when she voted in Toledo, Ohio sometime between 7am and 9am, at the SANGER BRANCH LIBRARY polling location, she noticed that the "paper reciepts were hanging out the side of the machine." From her descripition, it sounded as if the housing-unit for the electronic-vote-paper-reciepts was damaged or malfunctioning causing reciepts to leak from the machine as they were being printed.</t>
  </si>
  <si>
    <t xml:space="preserve">E-2511</t>
  </si>
  <si>
    <t xml:space="preserve">She waited in line for a long time.  Entire voting experince took 50 minutes.  Machine slow to accept her votes and kept switching the name of the candidate.  She kept having to correct when the wrong selection appeared on machine</t>
  </si>
  <si>
    <t xml:space="preserve">E-3624</t>
  </si>
  <si>
    <t xml:space="preserve">14 machines.  One was not working from 6:30 - 9:00 a.m.  Another developed a problem with the paper ballot and had to shut down for about 15 minutes.   The line required a wait of an hour or more.  Contacted BOE.
An hour later sent out a team.  They found lines managable and all equipment in working order. </t>
  </si>
  <si>
    <t xml:space="preserve">E-3667</t>
  </si>
  <si>
    <t xml:space="preserve">6:30 - 8:00 - Machines not working, long lines, staff not adequately trained. contacted BOE</t>
  </si>
  <si>
    <t xml:space="preserve">E-3690</t>
  </si>
  <si>
    <t xml:space="preserve">paper not recording votes.  When paper ballot holder was opened, the roll of tape fell out on the floor and was blank.Called BOE - Marty Limmer - to send people out to the site. 
When we checked an hour later, the machines were working.  We were told two voters whose ballots had not been recorded were given paper ballots to cast their votes.</t>
  </si>
  <si>
    <t xml:space="preserve">E-3722</t>
  </si>
  <si>
    <t xml:space="preserve">voter had to wait more than one hour,  one machine broke, one machine paper not working properly.
When she showed poll worker her Ohio ID, they asked her for her driver's license. She felt harassed because they kept insisting they needed a driver's license.  She told them an Ohio ID was enough.  They eventually relented and permitted her to vote regular ballot.   
She felt poll worker was not helpful and tried to intimidate her. Contacted BOE - Marty Limmer - said would send someone out.
We sent out a team an hour late.  All machines were working and no long lines. </t>
  </si>
  <si>
    <t xml:space="preserve">E-5703</t>
  </si>
  <si>
    <t xml:space="preserve">Machines boken. Don't know how to fix them. Called Board of Elections and were told that BOE may not be able to get someone to the polling location. Senior citizens and others are walking away because too time consuming.</t>
  </si>
  <si>
    <t xml:space="preserve">E-1914</t>
  </si>
  <si>
    <t xml:space="preserve">Machines not working so voters were told to put paper ballots in container under the machines.  Polling place: Lake Choctaw Lodge, 2875 Oneida Drive, London, OH 43140.Called the Madison County BOE and reported problem.  BOE rep said that a "rover" was sent out there to fix the problem and learned that they did not list the back flap on the machines to permit the ballots to be scanned but situation has been corrected.  Rep also stated that all ballots in auxillary bins will be scanned before the final count is made. </t>
  </si>
  <si>
    <t xml:space="preserve">E-3264</t>
  </si>
  <si>
    <t xml:space="preserve">Problems with scanning machine</t>
  </si>
  <si>
    <t xml:space="preserve">E-3367</t>
  </si>
  <si>
    <t xml:space="preserve">Mahoning</t>
  </si>
  <si>
    <t xml:space="preserve">poll workers misplaced ballot.  had to handwrite vote.  recommends that people younger than 90 work the polls. person is very worried whether her vote will be counted. gave her number for mahoning bd of elections and instructed her to call to verify that vote counted.</t>
  </si>
  <si>
    <t xml:space="preserve">E-1921</t>
  </si>
  <si>
    <t xml:space="preserve">Diebold machine was broken, and then someone trie d to fix it and it went into print mode for about four minutes straight.</t>
  </si>
  <si>
    <t xml:space="preserve">E-1336</t>
  </si>
  <si>
    <t xml:space="preserve">While driving vehicle, caller reported that she heard on the radio that machines not working at the Princeton Dr polling locaiton in Dayton.  Informed local EP contact who stated that a volunteer was present at Princeton Dr and that they would address the problem</t>
  </si>
  <si>
    <t xml:space="preserve">E-1465</t>
  </si>
  <si>
    <t xml:space="preserve">Three machines not workingCalled the Board of Elections</t>
  </si>
  <si>
    <t xml:space="preserve">E-1620</t>
  </si>
  <si>
    <t xml:space="preserve">A machine ws jamming andpeople are upset that their votes aren't being counted.Contacted the Board of Elections</t>
  </si>
  <si>
    <t xml:space="preserve">E-1663</t>
  </si>
  <si>
    <t xml:space="preserve">Voter arrived at polling place at 6:30am, waited for 45 min in line and machines beginning to malfunction.  Left and intends to vote later today, called to report problemCalled local contact to address prolem</t>
  </si>
  <si>
    <t xml:space="preserve">E-1670</t>
  </si>
  <si>
    <t xml:space="preserve">6-7 machines working.  4 machines not working .Called the Board of Elections.</t>
  </si>
  <si>
    <t xml:space="preserve">E-1798</t>
  </si>
  <si>
    <t xml:space="preserve">Did not open on time and several machines not working.Called the Board of Elections.</t>
  </si>
  <si>
    <t xml:space="preserve">E-2031</t>
  </si>
  <si>
    <t xml:space="preserve">45 minute wait, line not moving.  rumor was machines NOT working.Contacted the Board of Election.</t>
  </si>
  <si>
    <t xml:space="preserve">E-2076</t>
  </si>
  <si>
    <t xml:space="preserve">2 of 6 machines down.Contacted the Board of Election.</t>
  </si>
  <si>
    <t xml:space="preserve">E-3240</t>
  </si>
  <si>
    <t xml:space="preserve">3 out of 8 Diebold machines inoperable</t>
  </si>
  <si>
    <t xml:space="preserve">E-3353</t>
  </si>
  <si>
    <t xml:space="preserve">Print out on issues 4 and 5 was opposite of what the voter voted.Contacted Board of Election.</t>
  </si>
  <si>
    <t xml:space="preserve">E-3392</t>
  </si>
  <si>
    <t xml:space="preserve">when she touched a republican a democrat was recorded and vice versa.  Poll worker attempted to resolve it, but was unable to and there was no one else to help.  BOE supervisor came in and was unable to get the machine to work.  She asked for a new card and the same thing happened.  She ultimately was able to vote and she got confirmation finally.  She is concerned that it was not recorded properly because it kept messing up.called local lawyers to address with the BOE.</t>
  </si>
  <si>
    <t xml:space="preserve">E-3413</t>
  </si>
  <si>
    <t xml:space="preserve">Machine would not allow a vote for voter's preference, Contacted Board of Election.</t>
  </si>
  <si>
    <t xml:space="preserve">E-3449</t>
  </si>
  <si>
    <t xml:space="preserve">Voting machine paper ballot jammed.Contacted Board of Elections.</t>
  </si>
  <si>
    <t xml:space="preserve">E-3523</t>
  </si>
  <si>
    <t xml:space="preserve">Machine had paper jam which resulted in a 45 minute wait.Called Board of Elections.</t>
  </si>
  <si>
    <t xml:space="preserve">E-3552</t>
  </si>
  <si>
    <t xml:space="preserve">Four machines not working. Voter left angry before voting.Called board of elections.</t>
  </si>
  <si>
    <t xml:space="preserve">E-3612</t>
  </si>
  <si>
    <t xml:space="preserve">Paper tape jammed and did not record vote.contacted the Board of Elections.</t>
  </si>
  <si>
    <t xml:space="preserve">E-3627</t>
  </si>
  <si>
    <t xml:space="preserve">Not allowing her to change her vote on Issue 2.  Poll worker not able to help.  Trouble shooter was rude.  Voted the wrong way.Contacted the Board of  Elections.</t>
  </si>
  <si>
    <t xml:space="preserve">E-3725</t>
  </si>
  <si>
    <t xml:space="preserve">Couldn't see the 1st 2 votes on the paper  receipt.  Voter says she prefers paper ballots. Contacted the Board of Election.</t>
  </si>
  <si>
    <t xml:space="preserve">E-3756</t>
  </si>
  <si>
    <t xml:space="preserve">3 machines.  She voted on middle machine &amp; it was not recording the right votes.  Poll worker helped her for 20 min and still was not able to vote the way she wanted.Contacted the Board of Election.</t>
  </si>
  <si>
    <t xml:space="preserve">E-3856</t>
  </si>
  <si>
    <t xml:space="preserve">Machine only showed one page to verify her vote.She wasn't able to verify all of her votes on the screen.  Poll worker checked printer tape and it was correct, so she voted.  2 machines did the sae thing ( her husband had the same problem).Contacted the Board of Elections.</t>
  </si>
  <si>
    <t xml:space="preserve">E-3896</t>
  </si>
  <si>
    <t xml:space="preserve">Large print option not working on machine #3.  is not displaying test for amendment B.  Poll worker had her read text at wall and while she was thee the poll judge processed her vote because she walked away.Poll Judge gave her another card and told her to vote again, same problem occurred.contacted the Board of Election.</t>
  </si>
  <si>
    <t xml:space="preserve">E-3914</t>
  </si>
  <si>
    <t xml:space="preserve">Voter machine switching votesContacted the Board of Election.</t>
  </si>
  <si>
    <t xml:space="preserve">E-3995</t>
  </si>
  <si>
    <t xml:space="preserve">Touch screen not registering her vote and certain votes.  Trying to vote for Sherrod Brown but it wouldn't register.  Pollworker said maybe screen needed to be cleaned off.  Her husband had the same problem. Contacted the Board of Election.</t>
  </si>
  <si>
    <t xml:space="preserve">E-4016</t>
  </si>
  <si>
    <t xml:space="preserve">Machine problem.Contacted the Board of Election.</t>
  </si>
  <si>
    <t xml:space="preserve">E-5564</t>
  </si>
  <si>
    <t xml:space="preserve">3/15 machines did not work, long lines, poor help from the poll workers</t>
  </si>
  <si>
    <t xml:space="preserve">E-5673</t>
  </si>
  <si>
    <t xml:space="preserve">When she went to cast her vote the machine went down. She was told that her vote went through. But she is not sure if her vote went through.</t>
  </si>
  <si>
    <t xml:space="preserve">E-5696</t>
  </si>
  <si>
    <t xml:space="preserve">Middle machine not correctly recording vote (paper trail was correct)</t>
  </si>
  <si>
    <t xml:space="preserve">E-5711</t>
  </si>
  <si>
    <t xml:space="preserve">1 hour wait due to 4 to 7 machines working. 8 am. Voter and wife left location.</t>
  </si>
  <si>
    <t xml:space="preserve">E-5764</t>
  </si>
  <si>
    <t xml:space="preserve">Husband taking time voting. Print ballot, retry, machine cancelled vote; with Diebold; complained and allowed to revote, but was told at first that he would not be able to; another person had votes change on confirmation screen.</t>
  </si>
  <si>
    <t xml:space="preserve">P-405</t>
  </si>
  <si>
    <t xml:space="preserve">1 malfunction listed out of paper when machine had paper'Voters waited in line inside building max 30 minutes during peak evening times 4pm-7pm to  cast their vote.Poll Workers,including myself,  thanked voters for their patience in waiting. Called B.O.E. and reported machine 5 out of service three times. Troubleshooter provided us his cell phone number on third repair . Telephone lines to B.O.E. very busy between 4pm and 7pm </t>
  </si>
  <si>
    <t xml:space="preserve">VA219818</t>
  </si>
  <si>
    <t xml:space="preserve">non-functioning machines Caller is reporting the problem.  2 machines were down when he arrived; a 3rd went down while he was there.  This is out of 8 machines.  Lines were forming  He overheard pollworkers saying that the batteries on one of hte mahchines was not working. _x000b__x000b_</t>
  </si>
  <si>
    <t xml:space="preserve">E-2670</t>
  </si>
  <si>
    <t xml:space="preserve">Stark</t>
  </si>
  <si>
    <t xml:space="preserve">All machines in precinct were not working at 7am.  Poll workers locked doors to location while they attempted to fix, and advised voters to return later.Reported problem to BOE at 12pm.  Official said she would pass on report to BOE Director for follow-up.</t>
  </si>
  <si>
    <t xml:space="preserve">E-5664</t>
  </si>
  <si>
    <t xml:space="preserve">Voting machine problem.</t>
  </si>
  <si>
    <t xml:space="preserve">VA221945</t>
  </si>
  <si>
    <t xml:space="preserve">Machine shut off due to time limit in reading propositions</t>
  </si>
  <si>
    <t xml:space="preserve">VU-834</t>
  </si>
  <si>
    <t xml:space="preserve">Stark County. Diebold touch screens weren't working, and &lt;b&gt;voters were told they would have to vote provisional ballots, which aren't counted until 10 days after the election.&lt;/b&gt; In some polling locations, voters had to touch the screen as many as 15 times to get it to register a vote.  &lt;A href="http://www.cantonrep.com/index.php?Category=9&amp;ID=317947&amp;subCategoryID=0" target="_blank"&gt;Story&lt;/A&gt; &lt;A href="http://www.votersunite.org/article.asp?id=6752" target="_blank"&gt;Archive&lt;/A&gt;</t>
  </si>
  <si>
    <t xml:space="preserve">E-1838</t>
  </si>
  <si>
    <t xml:space="preserve">Summit</t>
  </si>
  <si>
    <t xml:space="preserve">Caller reports that they have manual ballots whereby voter's blacken in information that is read by a "reader."  The reader was not operation for this precinct.  Three precincts were voting at the same location and the readers for the other two precincts were working.  Poll worker was pulled from the registration table to attempt to fix reader, which created back-logs.  Poll workers instructed voters to put ballots in ballot box (which caller did), but caller was concerned that the ballot box was small and would not accommodate many ballots. Referred for follow-up.</t>
  </si>
  <si>
    <t xml:space="preserve">E-5710</t>
  </si>
  <si>
    <t xml:space="preserve">11:45 to Noon today went to vote using electronic machine. Machines were not registering ballots. Poll worker said one machine hadn't registered votes since polling began at 9 am and would have to enter them all at the end of the day.</t>
  </si>
  <si>
    <t xml:space="preserve">E-6354</t>
  </si>
  <si>
    <t xml:space="preserve">Scanner isn't working. To scan in vote. Husband voted at 630am wasn't voting Votes are not being logged</t>
  </si>
  <si>
    <t xml:space="preserve">VA220777</t>
  </si>
  <si>
    <t xml:space="preserve">VOTER NEVER GOT CONFIRMATION THAT VOTE WAS REGISTERED.  WAS DISTRACTED BY POLLWORKER- SO LEFT WITHOUT PRESSING ISSUE.  POLLWORKER SAID SOMETHING TO THE EFFECT THAT IF THE MACHINE ACCEPTED 'BUBBLE SHEET' PAPER, THAN CALLER'S VOTE WOULD BE COUNTED.  VOTER CALLED BECAUSE SITUATION 'WAS WEIGHING ON HIM' AND DID NOT SEEM RIGHT.  ALTHOUGH UNSURE, CALLER LEFT POLLS WITH IMPRESSION FROM POLLWORKER THAT HIS VOTE HAD BEEN CAST.</t>
  </si>
  <si>
    <t xml:space="preserve">E-4374</t>
  </si>
  <si>
    <t xml:space="preserve">Trumbull</t>
  </si>
  <si>
    <t xml:space="preserve">Woman tried to vote for candidate and it selected other candidate.  It took her three touches to unselect that choice and when she did it again it did it again. She finally got it right after several tries but was concerned about this.  Man in front of her in this booth reported the same problem.  The machine was #3 in line in the high school.  In addition pollworkers were unhelpful - almost rude.</t>
  </si>
  <si>
    <t xml:space="preserve">VU-793</t>
  </si>
  <si>
    <t xml:space="preserve">Trumbull County and elsewhere in the state. Diebold touch screens fail to display one of the pages of text for Issue 2 when they are in "large-text mode".  &lt;A href="http://www.vindy.com/content/local_regional/308822736017290.php" target="_blank"&gt;Story&lt;/A&gt; &lt;A href="http://www.votersunite.org/article.asp?id=6720" target="_blank"&gt;Archive&lt;/A&gt;</t>
  </si>
  <si>
    <t xml:space="preserve">E-1523</t>
  </si>
  <si>
    <t xml:space="preserve">Caller reported that poll opened at 634; there was confusion about how much id was required (workers requested two forms; but when voters objected, they were allowed to proceed with one id); there were three machines, but only one machine was operational; poll workers did not know how to get the other machines operational; voting machines were facing open to the public; poll workers did not have access to a phone to call when they had problem with the machines and asked to borrow a voter's cell phone.  Reported issues to Wayne County Board of Elections.  </t>
  </si>
  <si>
    <t xml:space="preserve">VU-885</t>
  </si>
  <si>
    <t xml:space="preserve">PA</t>
  </si>
  <si>
    <t xml:space="preserve">Adams</t>
  </si>
  <si>
    <t xml:space="preserve">Adams County. Undefined problems with the ES&amp;S M100 scanners. County is investigating.  &lt;A href="http://www.yorkdailyrecord.com/politics/ci_4616703" target="_blank"&gt;Story&lt;/A&gt; &lt;A href="http://www.votersunite.org/article.asp?id=6768" target="_blank"&gt;Archive&lt;/A&gt;</t>
  </si>
  <si>
    <t xml:space="preserve">E-1365</t>
  </si>
  <si>
    <t xml:space="preserve">Allegheny</t>
  </si>
  <si>
    <t xml:space="preserve">Voter arrived at polls when they opened. Problems with voting machines caused very long lines and he had to leave to get to work and was not able to vote. Was very upset because this has happened to him before and it's going to prevent other people from voting if they can't fix problems with machines.</t>
  </si>
  <si>
    <t xml:space="preserve">E-1492</t>
  </si>
  <si>
    <t xml:space="preserve">She indicated that her polling place, Lemington School, had been shut down because the voting machines were not working.  She also indicated that a friend could not vote at Grotto Street (a church) location because the poll was not open.</t>
  </si>
  <si>
    <t xml:space="preserve">E-2146</t>
  </si>
  <si>
    <t xml:space="preserve">Was turned away at the polls because the electronic machines were down. Was in line since 7:10am. Was told to come back later. Was hearing on the radio at about 9:15am that the machines were now working. She said that she would try to go back and vote but didn't know if she could. </t>
  </si>
  <si>
    <t xml:space="preserve">E-2358</t>
  </si>
  <si>
    <t xml:space="preserve">One of the 3 machines wasn't working.
When the voter went to review the votes
the machine had registered one of her votes incorrectly.
Voter feels 99.5% sure that she voted correctly -- said 
she voted very carefully.
Had to ask a polling judge how to change it because it wasn't clear how to make the change to what she wanted.Registered the incident.</t>
  </si>
  <si>
    <t xml:space="preserve">E-2374</t>
  </si>
  <si>
    <t xml:space="preserve">Judge of election for 4th ward reported that her "master" was bad and she was unable to get averified "zero" count to prove that her machines were clear before she started to allow voters on the machines.Recommended to the Judge of election to contact the Board of Elections ASAP so that voters will not be in question tonight.  Actually, someone from the Board of Elections was there, then left to deal with "more critical" problems and said he would return later.</t>
  </si>
  <si>
    <t xml:space="preserve">E-2635</t>
  </si>
  <si>
    <t xml:space="preserve">Machines set up in rows so that one voter can see how another voter in front of them is voting. 
No instrument to do write-ins (computer voting system)
DC HQ contacted EP staff in Allegheny Co.</t>
  </si>
  <si>
    <t xml:space="preserve">E-2685</t>
  </si>
  <si>
    <t xml:space="preserve">At 11:42am there was still no zero print out.  People still voting, but machines not confirmed with zero print out.  Also polling place moved from City Public works, people coming to wrong poll.</t>
  </si>
  <si>
    <t xml:space="preserve">E-2692</t>
  </si>
  <si>
    <t xml:space="preserve">On the screen, there were 2 choices (a) party of choice or (b) split ballot. She choose the split ballot. For one of her selections, a candidate she did not choose can up, she deleted him and continued the ballot. However at the end when she confirmed her screen, that same candidate showed up. She was unable to delete him, so she called in an election official. He was unable to delete the candidate, a total of 3 officials had to come into the booth before the candidate was deleted from her screen. Therefore 3 people saw her entire ballot. The officials were not sure why she was unable to delete the candidate, they stated she may not have pushed the screen hard enough, however it also took 3 officials to finally resolve the matter. She was able to vote her preference. I recorded her complaint. </t>
  </si>
  <si>
    <t xml:space="preserve">E-2874</t>
  </si>
  <si>
    <t xml:space="preserve">All machines were down.  They were back up at 11:15 a.m.  They gave out all 50 of the provisional ballots they had, but were supposed to get more.</t>
  </si>
  <si>
    <t xml:space="preserve">E-3103</t>
  </si>
  <si>
    <t xml:space="preserve">Polls still closed at 7:10 am. Big line, machines not working </t>
  </si>
  <si>
    <t xml:space="preserve">E-3159</t>
  </si>
  <si>
    <t xml:space="preserve">10 people turned away from 7:10am until machines functioned at 8:38am.
NO ballots at precinctno ballots for emergency or provitional voting</t>
  </si>
  <si>
    <t xml:space="preserve">E-3160</t>
  </si>
  <si>
    <t xml:space="preserve">All 3 voting machines at Carnegie Library in East Liberty were not working at 7:30 am when caller arrived to vote.  Election officials said they "did" something that made the machines go out, and gave him an emergency paper ballot.  But his friend had the same problem at 1 pm in Penn Hills -- and was NOT offered an emergency ballot.The friend will go back and ask for a paper ballot.  He will call us if he has a problem getting one.</t>
  </si>
  <si>
    <t xml:space="preserve">E-3189</t>
  </si>
  <si>
    <t xml:space="preserve">machine broken, waited for 20 minutes, left.
Did not know you could get a paper emergency ballot, was not offered one eitherAssured voter that we would look into </t>
  </si>
  <si>
    <t xml:space="preserve">E-3255</t>
  </si>
  <si>
    <t xml:space="preserve">2 people could not vote and left.  1 came back, and 1 said they would.</t>
  </si>
  <si>
    <t xml:space="preserve">E-3308</t>
  </si>
  <si>
    <t xml:space="preserve">Voting machines were not ready.  Still being setup when polls opened.</t>
  </si>
  <si>
    <t xml:space="preserve">E-3326</t>
  </si>
  <si>
    <t xml:space="preserve">Review different from original voting. I voted for Casey. When I touched the review button, it showed a check that I voted for Santorum. I requested poll worker to clear all my voted. I voted again and review showed I voted for Casey.</t>
  </si>
  <si>
    <t xml:space="preserve">E-3375</t>
  </si>
  <si>
    <t xml:space="preserve">Chose party line, reviewed, pressed vote, went straight to insert cartridge - never said thank you...spoke to poll worker and they said, "it probably went through."</t>
  </si>
  <si>
    <t xml:space="preserve">E-4704</t>
  </si>
  <si>
    <t xml:space="preserve">On first screen voter can choose vote straight ticket or split ticket. If you choose split ticket, it says " hit party of your choice "- then it shows all the people of your party even though you do not want to vote for all of them- then you have to go through all the races and re select those you want to vote forNone- Tim suggests eliminating the split ticket option and just showing all the races. </t>
  </si>
  <si>
    <t xml:space="preserve">E-4714</t>
  </si>
  <si>
    <t xml:space="preserve">7:50 AM One of the three voting machines had a problem. They called a repair person who said it was "frozen" and he'd get another one. He had trouble getting through. They had to use only two machines. At 9:45 he came back with another computer.</t>
  </si>
  <si>
    <t xml:space="preserve">P-21</t>
  </si>
  <si>
    <t xml:space="preserve">Attempted to vote race by race, but my choice for US Senate kept coming up as the opposing candidate. After resetting the machine twice, the poll workers suggested doing a 'Write In' for the candidate listed on ballot. Attempted 'Party Line' vote instead, but doing so selected a candidate from a different party for City Council which was unable to be changed with the party line ticket selected.    System also had difficulties in recording the vote and, as a voter, I have ZERO confidence as to what was actually recorded for my vote.Ballot was reset twice allowing me to restart the voting process in response to the problem with the system registering the wrong vote for US Senate mentioned above. 'I was the voter.</t>
  </si>
  <si>
    <t xml:space="preserve">VA222713</t>
  </si>
  <si>
    <t xml:space="preserve">Poll workers reported to this voter that machines were not operational in the morning and they had to rely almost exclusively on provisional ballots. This voter was able to vote using machine. </t>
  </si>
  <si>
    <t xml:space="preserve">VU-811</t>
  </si>
  <si>
    <t xml:space="preserve">Allegheny County. ES&amp;S iVotronics were not working at seven polling places early on election day. 20 units were taken out of service. Some of the machines weren't "zeroing out", necessary to ensure that the electronic ballot box is empty.  &lt;A href="http://www.thepittsburghchannel.com/news/10262283/detail.html" target="_blank"&gt;Story&lt;/A&gt; &lt;A href="http://www.votersunite.org/article.asp?id=6736" target="_blank"&gt;Archive&lt;/A&gt; &lt;A href="http://www.post-gazette.com/pg/06311/736320-100.stm" target="_blank"&gt;Story2&lt;/A&gt; &lt;A href="http://www.votersunite.org/article.asp?id=6772" target="_blank"&gt;Archive&lt;/A&gt;</t>
  </si>
  <si>
    <t xml:space="preserve">VU-991</t>
  </si>
  <si>
    <t xml:space="preserve">Allegheny County. Vote-switching on the iVotronics alleged by State Republicans. &lt;A href="http://www.pittsburghlive.com/x/pittsburghtrib/news/cityregion/s_478735.html" target="_blank"&gt;Story&lt;/A&gt; &lt;A href="http://www.votersunite.org/article.asp?id=6792" target="_blank"&gt;Archive&lt;/A&gt; </t>
  </si>
  <si>
    <t xml:space="preserve">P-154</t>
  </si>
  <si>
    <t xml:space="preserve">Bedford</t>
  </si>
  <si>
    <t xml:space="preserve">The precinct I watched was OK, but the commissioner that visited said the had many problems with the optical scans jamming when people forgot to tear of the stub at the bottom.  Some ballots had to be stored and put through the scanner later.I was not present, but they corrected the problem by telling people to be sure to remove the stubs.</t>
  </si>
  <si>
    <t xml:space="preserve">E-1818</t>
  </si>
  <si>
    <t xml:space="preserve">Bucks</t>
  </si>
  <si>
    <t xml:space="preserve">Voter reports she did not think machine recorded her vote;  the red lights on left side of screen were blinking, even after she made her selection for her candidates;  she had been told they were supposed to go to solid red after she pushed button for each candidate - voted for same party for all;  no screen asked her to review selection; asked poll worker about issue before she pressed vote and poll worker toled her to go back in, make selection and press green button.  Voter did this but red blinking lights never became solid.  Voter spoke with election judge - Ana - and she looked at back of machine and went to table where voters log in - voter was #62 - judge compared number to something on back of machine and said her numbers matched.  Judge told her as long as pressed green button and numbers on back of machine match voters vote was counted.  She called State Bd of Elections official - Lauren - told her that her vote probably did not count and asked to go back, but another offic</t>
  </si>
  <si>
    <t xml:space="preserve">P-11</t>
  </si>
  <si>
    <t xml:space="preserve">When the pollworkers completed setup of the final (5th) iVotronic voting machine, they couldn't get it to print out a zero tape. (This may have been because they were supposed to follow a different setup procedure for the final machine than the previous four). They called for technical assistance at 6:50 am.  The polls were supposed to open at 7:00am.  At 7:20, the assistance still hadn't arrived, so they called the election bureau again.  This time, they were told to open the polls anyway if the machines were up and running, and the zero tape would be printed later (They don't know who gave them these instructions.  They had called the pollworker hotline, 724 431 1130).  The pollworkers followed these instructions despite their misgivings.  They decided not to let voters use the 5th machine until it'd been checked by the technician.  They opened the polls at 7:25.The technician (Ed Rupert) arrived at 7:47.  He worked on the 5th machine for a few minutes and then printed out a zero tape (how they can produce a zero tape after more than 20 minutes of voting, I'm not sure).  The election officials signed the zero tape, and at 7:54 the 5th machine was opened up for voting.  I have the machines' serial numbers if required.I called the Democratic Committee headquarters in Butler County to report the problem.  The lawyer there (Jim Kraus?) said that 3 other precincts had reported the same problem, but he wasn't sure what could be done about it.  I also reported the issue to Pollworkers for Democracy's PA liaison (Marybeth?). </t>
  </si>
  <si>
    <t xml:space="preserve">VU-990</t>
  </si>
  <si>
    <t xml:space="preserve">Butler County. Vote-switching on the iVotronics alleged by State Republicans. &lt;A href="http://www.pittsburghlive.com/x/pittsburghtrib/news/cityregion/s_478735.html" target="_blank"&gt;Story&lt;/A&gt; &lt;A href="http://www.votersunite.org/article.asp?id=6792" target="_blank"&gt;Archive&lt;/A&gt; </t>
  </si>
  <si>
    <t xml:space="preserve">VU-927</t>
  </si>
  <si>
    <t xml:space="preserve">Cambria</t>
  </si>
  <si>
    <t xml:space="preserve">Cambria County. Vote-switching on ES&amp;S iVotronics. "workers reported that some voters pushed the touch-screen button for one candidate and got the another candidate. Or, voters tried to vote a straight ticket and had problems." &lt;A href="http://www.tribune-democrat.com/local/local_story_312010211.html?keyword=topstory" target="_blank"&gt;Story&lt;/A&gt; &lt;A href="http://www.votersunite.org/article.asp?id=6799" target="_blank"&gt;Archive&lt;/A&gt;</t>
  </si>
  <si>
    <t xml:space="preserve">P-276</t>
  </si>
  <si>
    <t xml:space="preserve">Centre</t>
  </si>
  <si>
    <t xml:space="preserve">During demonstration for pollworkers, all machines produced a  number for the protective count.  On the l6 machines for which I have a  zero tape, rthe protective count is zero.  Does this mean that the machine had also never been tested?  One zero tape shows the clock on a machine is one hour slower than all the others.  Does that mean that voters who voted before the clock reached 7 oclock would be disenfranchised?  The zero tape was not posted at one precinct.  When I told the Judge of Elections that it was to be  on display, she called the Elections Office and was told that it only had to be available.  She kept it folded up in her working area.Discrepancy may be due to voters walking away from the machines before they had pushed the confirmed button.  In cases when the voter couldn't be called back, the vote had to be canceled.  It was a significant problem throughout the day at both polling pl</t>
  </si>
  <si>
    <t xml:space="preserve">P-305</t>
  </si>
  <si>
    <t xml:space="preserve">Problems printing zero tapes.  and voters were allowed to vote anyway.-A voter reported he punched republican and democrats showed up, pollworkers witnessed this. eventually it worked.  -Many of our zero tapes had 0s for all even the protective count.  I called ES&amp;S they said that is not possible? as they test each machine at least 6 times which should show up?  almost every tpae at over 10 precincts had '0' for protective and public counts.a republica watcher was said to challenge 25-30 voters who were casting ballots before the zero tape was printed</t>
  </si>
  <si>
    <t xml:space="preserve">P-348</t>
  </si>
  <si>
    <t xml:space="preserve">incorrect sign taped to all machinesBefore our precincts opened, we were instructed to tape a flier onto the door of each machine that read 'Attention Voters!  Your vote WILL NOT BE COUNTED if the final screen you view DOES NOT MATCH THE SCREEN BELOW.    The picture  showed a blue screen that read 'Your ballot has been cast. Thank you for Voting'  (this was provided by state).  Voters were very concerned about their vote having actually been cast because the screen they had gotten had a different message.    'As soon as a voter had noted the descrepency,the signs were taken off the machines. IN our county, these signs were posted on all machines but I have heard from other workers they were all taken down in the morning becuase of the confusion. </t>
  </si>
  <si>
    <t xml:space="preserve">P-583</t>
  </si>
  <si>
    <t xml:space="preserve">voter couldnt determine that they had actually cast a straight ballot. 'Re: straight ticket.  On the review page, there was nothing showing that a straight ticket vote had been cast because it showed the the straight votes as votes for the candidates of that party.  People were confused as to what had happened.  Votes were counted properly and at the end of the day, the final tape counted the number of straight party votes as well as adding those votes to the individual candidate votes.  Counts matched the number of voters that came to the poll. When couldn't fix the machines for access, judge read ballots and pointed to place on screen where voter could cast her votes.  Re: straight ticket, judge told voter to look at the review, see which candidates were marked, and if they were all the same party and that's the way person voted, then it would be 'ok.'  Re: switching votes: see previous page for actions of judge. 1. After he finished voting and got what he wanted, I motioned him over and asked him what happened.  He gave me his name = Ronald L. Andrews and said we could report both his name and what happened. Drew a picture of two squares.  Said on the first ballot for the U.S. Senate, he punched the 2nd (lower) square, but check mark showed up on the 1st square.  This occurred three times.  Said it also happened on another set of ballot candidates.  I gave him the contact information for Concerned voters of Centre County and also told him to call 1-888-SAV-VOTE.  Then called Mary Vollero to tell her what happened.  I understand he also called Mary and said he was seriously considering calling the press and filing a protest. Talked to the Judge of Elections.  Her take: She believes that it was the way he was punching the buttons and agreed to take the machine off line and call the elections office if it happened again.  Statement made to me at 8: 25 am.  Machine was used throughout the rest of the day.  Never taken down.  No maintenance person called in. In a few instances, actions similar to what happened at 7:17 am also occurred, although in all the other instances, all of the voters said they thought they had hit the wrong name and “it only occurred once.”  Corrected under the review in each of these instances.</t>
  </si>
  <si>
    <t xml:space="preserve">VU-1014</t>
  </si>
  <si>
    <t xml:space="preserve">Centre County. Vote-switching. Reports that some iVotronics would only register a vote for Gov. Rendell, that others refused to accept a vote for Rendell.  &lt;A href="http://www.centredaily.com/mld/centredaily/news/local/15955889.htm" target="_blank"&gt;Story&lt;/A&gt; &lt;A href="http://www.votersunite.org/article.asp?id=6871" target="_blank"&gt;Archive&lt;/A&gt; </t>
  </si>
  <si>
    <t xml:space="preserve">VU-1015</t>
  </si>
  <si>
    <t xml:space="preserve">Centre County. As many as 50 voters walked away without completing their ballots by pressing the Vote button.  &lt;A href="http://www.centredaily.com/mld/centredaily/news/local/15975676.htm" target="_blank"&gt;Story&lt;/A&gt; &lt;A href="http://www.votersunite.org/article.asp?id=6872" target="_blank"&gt;Archive&lt;/A&gt;</t>
  </si>
  <si>
    <t xml:space="preserve">VU-1016</t>
  </si>
  <si>
    <t xml:space="preserve">Centre County. In 8-10 precincts, poll workers had trouble getting iVotronics to print the zero tapes, which indicate no votes have been cast at the start of the day.  &lt;A href="http://www.centredaily.com/mld/centredaily/news/local/15955889.htm" target="_blank"&gt;Story&lt;/A&gt; &lt;A href="http://www.votersunite.org/article.asp?id=6871" target="_blank"&gt;Archive&lt;/A&gt; </t>
  </si>
  <si>
    <t xml:space="preserve">VU-1017</t>
  </si>
  <si>
    <t xml:space="preserve">Centre County. Office of Elections told poll workes to begin voting on two machines without printing the zero tapes that show no votes are already cast, because the iVotronic that prints the zero tapes was not working.  &lt;A href="http://www.centredaily.com/mld/centredaily/news/local/15955889.htm" target="_blank"&gt;Story&lt;/A&gt; &lt;A href="http://www.votersunite.org/article.asp?id=6871" target="_blank"&gt;Archive&lt;/A&gt; </t>
  </si>
  <si>
    <t xml:space="preserve">E-1656</t>
  </si>
  <si>
    <t xml:space="preserve">Chester</t>
  </si>
  <si>
    <t xml:space="preserve">all the voters were told to leave their scan sheet sitting on the machine because the machine was broken</t>
  </si>
  <si>
    <t xml:space="preserve">VU-992</t>
  </si>
  <si>
    <t xml:space="preserve">Crawford County. Vote-switching on the iVotronics alleged by State Republicans. &lt;A href="http://www.pittsburghlive.com/x/pittsburghtrib/news/cityregion/s_478735.html" target="_blank"&gt;Story&lt;/A&gt; &lt;A href="http://www.votersunite.org/article.asp?id=6792" target="_blank"&gt;Archive&lt;/A&gt; </t>
  </si>
  <si>
    <t xml:space="preserve">VA220334</t>
  </si>
  <si>
    <t xml:space="preserve">Cumberland</t>
  </si>
  <si>
    <t xml:space="preserve">Voter tried to vote for Green party and Republicans lit up instead. Tried twice, walked away from the machine pollowrkers not helpful, told him that there were no green candidates.  Would not give him serial number of machineTold voter to ask to be allowed to vote because vote did not register,  Told him to call county Board of Elections, then cast provisional ballot</t>
  </si>
  <si>
    <t xml:space="preserve">VU-807</t>
  </si>
  <si>
    <t xml:space="preserve">Cumberland County. A voter reports vote-switching on the iVotronics. &lt;i&gt;Just returned from voting in Lemoyne, PA. Two of the five voting machines were not working. When asked why the machines were down, a poll worker said the two machines were automatically casting votes opposite of the ones selected. I believe the machines were called "VOTRONIC"&lt;/i&gt;</t>
  </si>
  <si>
    <t xml:space="preserve">E-2110</t>
  </si>
  <si>
    <t xml:space="preserve">The caller said he did not have a great sense of confidence in whether his vote today was counted.  There were a series of red lights on the left side.  He selected candidates but all the red lights stayed on.  He pressed "vote" but had no confidence his vote was accepted.  After he voted, he asked the Election Judge who said he was not sure because he himself had not voted yet.  He put the caller in touch with the man who operates the machines.  That man said "it was all done electronically."  </t>
  </si>
  <si>
    <t xml:space="preserve">E-2409</t>
  </si>
  <si>
    <t xml:space="preserve">DRE machine was open in the back with component parts on the floor, and after voter voted, a poll worker pressed a button in the back of a machine.  Questioned poll worker, and was assured that her vote would count. </t>
  </si>
  <si>
    <t xml:space="preserve">VU-1042</t>
  </si>
  <si>
    <t xml:space="preserve">Erie</t>
  </si>
  <si>
    <t xml:space="preserve">Erie County. Two iVotronic voting machines were taken out of service after it was confirmed that they were switching voters votes.</t>
  </si>
  <si>
    <t xml:space="preserve">E-3959</t>
  </si>
  <si>
    <t xml:space="preserve">machines were not working and they were not even provided paper ballots and all voters were turned away</t>
  </si>
  <si>
    <t xml:space="preserve">VA218678</t>
  </si>
  <si>
    <t xml:space="preserve">Lancaster</t>
  </si>
  <si>
    <t xml:space="preserve">While other voting was voting, machine frozeVoter was upset because there was a line of people and problems already occuring early in the morning.</t>
  </si>
  <si>
    <t xml:space="preserve">VA218778</t>
  </si>
  <si>
    <t xml:space="preserve">Filled out paper ballot and stuck it into slot in the ballot box. Other voters in the polling place also had to fill out ballots that were not scanned.  The process should be to segregate those ballots.</t>
  </si>
  <si>
    <t xml:space="preserve">eSlate's in test mode but pollworkers could not get it into election mode.  Does not think that any votes were being recorded.  Line was building, pollworkers were confused.  Voter thought they were intrained to deal with the problem.</t>
  </si>
  <si>
    <t xml:space="preserve">VU-814</t>
  </si>
  <si>
    <t xml:space="preserve">Lancaster County. Undefined malfunctions of eSlate machines, voter confusion over how to use them.  &lt;A href="http://local.lancasteronline.com/4/27525" target="_blank"&gt;Story&lt;/A&gt; &lt;A href="http://www.votersunite.org/article.asp?id=6737" target="_blank"&gt;Archive&lt;/A&gt;</t>
  </si>
  <si>
    <t xml:space="preserve">VU-961</t>
  </si>
  <si>
    <t xml:space="preserve">Lancaster County. A third of the county's 232 polling stations experienced malfunctions on the Hart InterCivic eScan ballot scanners. In many cases, the memory cards were test cards, not set up for election results.  &lt;A href="http://local.lancasteronline.com/4/27623" target="_blank"&gt;Story&lt;/A&gt; &lt;A href="http://www.votersunite.org/article.asp?id=" target="_blank"&gt;Archive&lt;/A&gt;</t>
  </si>
  <si>
    <t xml:space="preserve">VU-918</t>
  </si>
  <si>
    <t xml:space="preserve">Lawrence County. Some people walked away from polling places without casting ballots because about one in nine ES&amp;S iVotronic voting machines malfunctioned. Marlene Gabriel, election director, said most malfunctions occurred because the machines had not been properly tested by the vendor. By 10am all polling places except one had at least one working machine. &lt;i&gt;"All in all, it went pretty well," Gabriel said.&lt;/i&gt; &lt;A href="http://www.pittsburghlive.com/x/pittsburghtrib/news/cityregion/s_478735.html" target="_blank"&gt;Story&lt;/A&gt; &lt;A href="http://www.votersunite.org/article.asp?id=6792" target="_blank"&gt;Archive&lt;/A&gt;  &lt;A href="http://www.timesonline.com/site/news.cfm?newsid=17447728&amp;BRD=2305&amp;PAG=461&amp;dept_id=478569&amp;rfi=6" target="_blank"&gt;Story2&lt;/A&gt; &lt;A href="http://www.votersunite.org/article.asp?id=6836" target="_blank"&gt;Archive2&lt;/A&gt; </t>
  </si>
  <si>
    <t xml:space="preserve">VU-884</t>
  </si>
  <si>
    <t xml:space="preserve">Lebanon</t>
  </si>
  <si>
    <t xml:space="preserve">Lebanon County. iVotronic machines malfunction, causing voters to use paper ballots.  &lt;A href="http://www.yorkdailyrecord.com/politics/ci_4616703" target="_blank"&gt;Story&lt;/A&gt; &lt;A href="http://www.votersunite.org/article.asp?id=6768" target="_blank"&gt;Archive&lt;/A&gt;</t>
  </si>
  <si>
    <t xml:space="preserve">E-6389</t>
  </si>
  <si>
    <t xml:space="preserve">Lehigh</t>
  </si>
  <si>
    <t xml:space="preserve">5:15 pm, Salzburg Township, PA, Municipal Building, 3rd ward Maybe your vote will not count -&gt; Don't know if the machines worked and the polling people said his vote will not count</t>
  </si>
  <si>
    <t xml:space="preserve">E-5603</t>
  </si>
  <si>
    <t xml:space="preserve">Luzerne</t>
  </si>
  <si>
    <t xml:space="preserve">A machine had been removed from a polling place and replaced by another. Question concerning whether votes cast on first machine had been counted.</t>
  </si>
  <si>
    <t xml:space="preserve">VU-970</t>
  </si>
  <si>
    <t xml:space="preserve">Luzerne County. Vote-switching reported on the ES&amp;S iVotronic.  &lt;br&gt;&lt;i&gt;Evelyn Graham, a Hazleton City Councilwoman, said she touched the box for Republican gubernatorial candidate Lynn Swann, and it highlighted as her selection. But when she moved on to the next race and picked Republican senatorial candidate Rick Santorum, Graham said she noticed that Rendell’s name had become highlighted as her selection. Graham said she returned to the governor’s race, de-selected Rendell and selected Swann. “I did it four to six times, and each time it changed back to Rendell.” ... "I do not believe that there is an honest election possible anymore with these machines."&lt;/i&gt; &lt;br&gt;Another voter had her vote for Republican Santorum vote changed to Democrat Casey.  &lt;A href="http://www.timesleader.com/mld/timesleader/news/15967078.htm" target="_blank"&gt;Story&lt;/A&gt; &lt;A href="http://www.votersunite.org/article.asp?id=6814" target="_blank"&gt;Archive&lt;/A&gt;</t>
  </si>
  <si>
    <t xml:space="preserve">VA223071</t>
  </si>
  <si>
    <t xml:space="preserve">Voter indicated 'democrat' on machine and next screen offered the choice 'I do not choose to vote' or 'No vote' in a box on the screen. Another democratic voter had the same thing happen on same machine. No paper print out or verification. Voter does not know if vote was cast. Machine made some sort of noise at end that made it sound like program was finished.  Voter complained, was told he was first person to complain. Next voter on that machine had that happen, and figured out how to vote in spite of it. </t>
  </si>
  <si>
    <t xml:space="preserve">VA227701</t>
  </si>
  <si>
    <t xml:space="preserve">Mary selected a straight party ticket on the electronic voting machine, and all the lights went on for her slate.  Then she answered a ballot measure question and the lights all went off.  She had to select her party ticket again.  After doing so, the ballot measure remained lit up.  The same thing happened to her husband.  She was worried about how many people did not go on to select their party ticket a second time.  The poll worker had no idea what to do.</t>
  </si>
  <si>
    <t xml:space="preserve">E-1435</t>
  </si>
  <si>
    <t xml:space="preserve">Philadelphia</t>
  </si>
  <si>
    <t xml:space="preserve">Voting machines opened late at the 35th Ward, 6th Division (530 Levitt Stret).  No one was there at opening time to set up the machines and people left without voting.</t>
  </si>
  <si>
    <t xml:space="preserve">E-1442</t>
  </si>
  <si>
    <t xml:space="preserve">Both voting machines are out of order.  46th ward 16th division church chester and 46th
Provide voter the Voting Machine Problem number (215.686.7800) and Board of Elections number (215.686.1590).</t>
  </si>
  <si>
    <t xml:space="preserve">E-1448</t>
  </si>
  <si>
    <t xml:space="preserve">There are two machines in the polling place;  Neither one is up and running; He was there at 7 AM when they opened and they still are not on.  People are leaving!  The worker did not know how to turn the machines.  He is a lock captain</t>
  </si>
  <si>
    <t xml:space="preserve">E-1714</t>
  </si>
  <si>
    <t xml:space="preserve">Voter chose a candidate but was unable to change her vote to a different before closing her ballot, contrary to the instructions listed on the voting machine.</t>
  </si>
  <si>
    <t xml:space="preserve">E-2410</t>
  </si>
  <si>
    <t xml:space="preserve">Machine did not permit split ticket voting.</t>
  </si>
  <si>
    <t xml:space="preserve">E-2412</t>
  </si>
  <si>
    <t xml:space="preserve">Selection for Dem gov -- light does not show up for Rendell.  Voter has already voted.</t>
  </si>
  <si>
    <t xml:space="preserve">E-2700</t>
  </si>
  <si>
    <t xml:space="preserve">Was told that machines malfunctioned and offered no alternative</t>
  </si>
  <si>
    <t xml:space="preserve">E-2881</t>
  </si>
  <si>
    <t xml:space="preserve">Problem with voting machine (2nd or third table to right when you step in the entrance).  Voter said that nothing lit up on the machine; she reported the incident.  The workers at the voting location told her that the machine only registered 28 votes but should have recorded 32 votes (and told her that a previous voter may not have hit the "vote" button).  The workers fixed the machine and told the voter that her vote would count, but she was concerned that this was occurring.</t>
  </si>
  <si>
    <t xml:space="preserve">E-4741</t>
  </si>
  <si>
    <t xml:space="preserve">on referendum the light location did not clearly indicate yes or no after selection was made.talked to poll workers about telling voters light location may be vague</t>
  </si>
  <si>
    <t xml:space="preserve">E-4749</t>
  </si>
  <si>
    <t xml:space="preserve">Voting machine was not turned on. yet there were people attempting to vote on it. i dont know how many people voted on the machine in question while it was off (730am)voter returned and voted after machine was turned on for her</t>
  </si>
  <si>
    <t xml:space="preserve">E-4751</t>
  </si>
  <si>
    <t xml:space="preserve">each division had one of two voting machines out of service. poll workers had made calls to repair but machines were not fixed by noon.</t>
  </si>
  <si>
    <t xml:space="preserve">E-6715</t>
  </si>
  <si>
    <t xml:space="preserve">Glitch in machine Had problem with electronic machine He is concerned that his vote did not register. Red lights did not appear after he cast his ballot for each candidate. Poll worker told him he voted, however he is concerned that he did not vote.</t>
  </si>
  <si>
    <t xml:space="preserve">P-9</t>
  </si>
  <si>
    <t xml:space="preserve">Some pollworkers were either not well trained or otherwise unable to set up the machines, causing late opening. Two polling places had misunderstandings or confusion about whether a person had indeed voted yet, causing people to vote multiple times (they don't really know if the votes registered). Pollworkers called the city election board's helpline, which seemed to do a good job of addressing problems.</t>
  </si>
  <si>
    <t xml:space="preserve">VA220170</t>
  </si>
  <si>
    <t xml:space="preserve">red light flashing next to box that says for senate, pushh button for candidate and red light appears next to person's name. no red light appeared. contacted poll worker. who said everything was fine, even tho no red light appeared_x000b__x000b_same thing happened with all choices. no lights appeared to confirm choices_x000b_no receipt. no method of confirming selection made</t>
  </si>
  <si>
    <t xml:space="preserve">VA220646</t>
  </si>
  <si>
    <t xml:space="preserve">Impossible for voter to vote for Ed Rendell for Governor.  Push the button and light will not light up for Rendell</t>
  </si>
  <si>
    <t xml:space="preserve">E-5531</t>
  </si>
  <si>
    <t xml:space="preserve">Schuylkill</t>
  </si>
  <si>
    <t xml:space="preserve">Dibold machine. Voter says that he could write in for libertarian candadate for Governor OR Lt. Gov., but not Both.</t>
  </si>
  <si>
    <t xml:space="preserve">E-3158</t>
  </si>
  <si>
    <t xml:space="preserve">Westmoreland</t>
  </si>
  <si>
    <t xml:space="preserve">Poster at polling station said that there should be a screen saying "your vote has been confirmed," but the page never appeared. When voter inquired about what had happend she was informed by a poll worker that the machine had just been customized.  
</t>
  </si>
  <si>
    <t xml:space="preserve">E-3425</t>
  </si>
  <si>
    <t xml:space="preserve">Voter used an electronic voting machine, voted for candidates but not on the referdum that was presented.After voting, she received a message that she hadn't voted for everything and would not be able to go back. After voting, shedid not see a thank you message and later saw a sign that voteswould not be counted if they did not see a "thank you" message.asked the poll workers to see if if the number of votes casted matched the total number of votes counted by the machine.Voter would like to make sure that her vote was counted.</t>
  </si>
  <si>
    <t xml:space="preserve">E-3534</t>
  </si>
  <si>
    <t xml:space="preserve">Total voting machine failure for electronic voting.  Wide spread problem.  Everyone turned away.  Shown on the Pittsburgh news today.</t>
  </si>
  <si>
    <t xml:space="preserve">VA219677</t>
  </si>
  <si>
    <t xml:space="preserve">Nancy and Rod went to vote this morning and posted all over the polling place were flyers that said something to the effect of: 'You must see this screen to confirm your vote was cast.  If you don't see this screen, your vote was not cast.'  Even on their voting machine a flyer was posted with this admonition.  Nancy and Rod kept a keen eye out for that screen.  It never appeared, instead the machine went back to the beginning 'Welcome' screen.  When they complained to the poll worker the poll worker said 'it's not coming up.'  The poll worker was elderly and didn't know what to do.  Told them it must have counted their votes.  They are very concerned that no ones votes are being counted at their precinct -- one of the largest voting precincts in the area.  It's a suburb of Pittsburg, a swing district/battleground for Santorum &amp; Casey, heavily targeted by the R party.  There were Republican vote watchers there.  This needs follow up.</t>
  </si>
  <si>
    <t xml:space="preserve">VA220365</t>
  </si>
  <si>
    <t xml:space="preserve"># machines at polling place. none were working. poll workers couldn't get throughh on the number provided for assistance ( don't know if numbers were for machine manufacturuer or elections board) so no idea how long til machines would work_x000b__x000b_went back at lunch, machines working then_x000b_15 or 20 folks probably not coming back, many elederly voters</t>
  </si>
  <si>
    <t xml:space="preserve">VU-920</t>
  </si>
  <si>
    <t xml:space="preserve">Westmoreland County. Every one of the over 800 ES&amp;S iVotronic machines had a programming error that caused the machines to act as if it weren't election day. Some shut down early. Others never started at all. The time stamp in the machines was wrong.  &lt;A href="http://www.pittsburghlive.com/x/pittsburghtrib/news/cityregion/s_478735.html" target="_blank"&gt;Story&lt;/A&gt; &lt;A href="http://www.votersunite.org/article.asp?id=6792" target="_blank"&gt;Archive&lt;/A&gt;  &lt;A href="http://www.thepittsburghchannel.com/news/10262283/detail.html" target="_blank"&gt;Story2&lt;/A&gt; &lt;A href="http://www.votersunite.org/article.asp?id=6736" target="_blank"&gt;Archive2&lt;/A&gt; &lt;p&gt; 11/9/06 -- &lt;i&gt;The machines, instead of automatically loading ballot after ballot for voters, required that poll workers manually keep the computers on after each ballot was cast. If a poll worker pressed a button when prompted by the computer to end the voting, the machines shut off and could not be restarted. County leaders insisted ES&amp;S Inc. of Nebraska, which supplied the computerized machines, made the error. A company spokeswoman on Tuesday blamed the county for programming the software glitch.  &lt;p&gt; "These issues were a result of mainly human error... " said Loida Esbri, a spokesman for the Department of State.&lt;/i&gt; &lt;A href="http://www.pittsburghlive.com/x/tribunereview/news/westmoreland/s_478935.html" target="_blank"&gt;Story&lt;/A&gt; &lt;A href="http://www.votersunite.org/article.asp?id=6822" target="_blank"&gt;Archive&lt;/A&gt;</t>
  </si>
  <si>
    <t xml:space="preserve">VU-865</t>
  </si>
  <si>
    <t xml:space="preserve">York</t>
  </si>
  <si>
    <t xml:space="preserve">York County. A ninety-one year old woman who voted straight Democratic was surprised to find that the Sequoia Edge review screen showed she had cast a vote for Republican Rick Santorum. She was able to correct the ballot before casting it. 15 to 20 voting machines malfunctioned in the county: wires came loose inside some machines; others had been programmed with the wrong date.  &lt;A href="http://www.yorkdailyrecord.com/politics/ci_4616703" target="_blank"&gt;Story&lt;/A&gt; &lt;A href="http://www.votersunite.org/article.asp?id=6768" target="_blank"&gt;Archive&lt;/A&gt;</t>
  </si>
  <si>
    <t xml:space="preserve">E-4026</t>
  </si>
  <si>
    <t xml:space="preserve">RI</t>
  </si>
  <si>
    <t xml:space="preserve">Newport</t>
  </si>
  <si>
    <t xml:space="preserve">Went to the only polling area in Little Compton and was there before polls opened; was handed ballots (one for referenda and one for candidates).  She filled it out and then put 1 page in the scanner wihtout a problem.  The second page she put through and it was rejected (no matter which way she put it through).  People at the polls who should have helped her with this stood by and refused to help her with it.  They only offered to give her a new ballot.  She didn't have time to re-vote.  She contacted the tv there and the board of elections.  She was told that she was ill-advised.  In the scanner there was an emergency compartment where the ballot could have been placed if the scanner wasn't working.  If that didn't work, then they could have put it in the envelope and recorded the paper vote later.  the town clerk had earlier told her there was nothing she could do about it.  was told she could go back and if her ballot had been voided she could go back and re-vote.  later she got a</t>
  </si>
  <si>
    <t xml:space="preserve">E-1895</t>
  </si>
  <si>
    <t xml:space="preserve">Providence</t>
  </si>
  <si>
    <t xml:space="preserve">Counting machine not working; technician is on the way.</t>
  </si>
  <si>
    <t xml:space="preserve">VA219190</t>
  </si>
  <si>
    <t xml:space="preserve">Caller reports following which affected him, his wife and everyone else who was voting at approximately 8:00 a.m. this morning.  The submission box for the 'scantron-type' ballots is not operational at this polling place. There are two boxes - A and B; he is assigned to the B box and this is the one he can confirm does not work. He has no informatin on B.  The poll workers report the machine is jammed.  They assure voters (i) help is on the way; (ii) the ballots will be processed as soon as the machines are fixed; and (iii) a hand count will not be necessary.  </t>
  </si>
  <si>
    <t xml:space="preserve">E-2785</t>
  </si>
  <si>
    <t xml:space="preserve">scanner is not working properly and not able to count votes at the elementary school on 15 thelma drivei called the hopkinton board of canvassers and was told they are aware of the problem and a technician is onsite</t>
  </si>
  <si>
    <t xml:space="preserve">VU-799</t>
  </si>
  <si>
    <t xml:space="preserve">SC</t>
  </si>
  <si>
    <t xml:space="preserve">??</t>
  </si>
  <si>
    <t xml:space="preserve">Vote-switching on the ES&amp;S iVotronics. Computer scientist's votes for one candidate were switched to another on the review screen.  &lt;A href="http://www.votetrustusa.org/index.php?option=com_content&amp;task=view&amp;id=1967&amp;Itemid=26" target="_blank"&gt;Story&lt;/A&gt;</t>
  </si>
  <si>
    <t xml:space="preserve">E-2559</t>
  </si>
  <si>
    <t xml:space="preserve">Anderson</t>
  </si>
  <si>
    <t xml:space="preserve">Problem selecting democratic candidatesSpoke with staff member at Anderson Election Commission.  She indicated that she would send someone to the polling site to inspect machines.</t>
  </si>
  <si>
    <t xml:space="preserve">elecline</t>
  </si>
  <si>
    <t xml:space="preserve">Beaufort</t>
  </si>
  <si>
    <t xml:space="preserve">“We thought we plugged results into the computer and refreshed the system, but we didn’t,” said Agnes Garvin, county election director. http://www.electionline.org/Portals/1/Publications/EB15.briefing.pdf, page 24</t>
  </si>
  <si>
    <t xml:space="preserve">E-4111</t>
  </si>
  <si>
    <t xml:space="preserve">Berkeley</t>
  </si>
  <si>
    <t xml:space="preserve">Machine for his district was not workign so voters were given paper ballots. The sheet that contained the amendments that were on the ballot said "Not official ballot" on the top, which concerned the voter. They were told to put paper ballott in a paper ballott and put in a box which did not appear locked. Mentioned that local TV station had the story and gave our phone number.</t>
  </si>
  <si>
    <t xml:space="preserve">E-4957</t>
  </si>
  <si>
    <t xml:space="preserve">Not all of candidates were on ballot (i.e . local school assembly) being reported now on national news - later voters were allowed to supplement w/paper ballot.Told him he can't go back to vote but we will note incident.</t>
  </si>
  <si>
    <t xml:space="preserve">E-1884</t>
  </si>
  <si>
    <t xml:space="preserve">Charleston</t>
  </si>
  <si>
    <t xml:space="preserve">Voter cast vote and when she went to review screen could not see vote cast in congressional election--voter is concerned that machine did not record all votes, particularly congressional election voterecommended voter confirm with local officials that all votes recorded</t>
  </si>
  <si>
    <t xml:space="preserve">VU-784</t>
  </si>
  <si>
    <t xml:space="preserve">Charleston County. ES&amp;S iVotronics fail to allow voters to review their choices in contests where they can vote for more than one candidate -- in violation of HAVA.  &lt;A href="http://www.charleston.net/assets/webPages/departmental/news/Stories.aspx?section=localnews&amp;tableId=116697&amp;pubDate=11/3/2006" target="_blank"&gt;Story&lt;/A&gt; &lt;A href="http://www.votersunite.org/article.asp?id=6713" target="_blank"&gt;Archive&lt;/A&gt;</t>
  </si>
  <si>
    <t xml:space="preserve">E-3236</t>
  </si>
  <si>
    <t xml:space="preserve">Machine #4 malfunctioned but still using it.  Serial # 5130085</t>
  </si>
  <si>
    <t xml:space="preserve">P-199</t>
  </si>
  <si>
    <t xml:space="preserve">Florence</t>
  </si>
  <si>
    <t xml:space="preserve">card indicated wrong voter district</t>
  </si>
  <si>
    <t xml:space="preserve">E-1504</t>
  </si>
  <si>
    <t xml:space="preserve">Greenville</t>
  </si>
  <si>
    <t xml:space="preserve">Machines were turned on late due to software malfunction.  Voter stated that machines were not turned on until 7:40.</t>
  </si>
  <si>
    <t xml:space="preserve">VU-1004</t>
  </si>
  <si>
    <t xml:space="preserve">Greenville County. The county had problems with five of its approximately 1,000 iVotronic voting machines. Some of the machines had loose connections and another had power source problems. The repairs to the machines required a technician from ES&amp;S to drive from Charleston on election night. &lt;A href="http://www.tryondailybulletin.com/news/19977.asp" target="_blank"&gt;Story&lt;/A&gt; &lt;A href="http://www.votersunite.org/article.asp?id=6861" target="_blank"&gt;Archive&lt;/A&gt;  </t>
  </si>
  <si>
    <t xml:space="preserve">VU-1005</t>
  </si>
  <si>
    <t xml:space="preserve">Greenville County. The county had to count by hand at least 600 absentee ballots that optical scanners failed to count. &lt;A href="http://www.tryondailybulletin.com/news/19977.asp" target="_blank"&gt;Story&lt;/A&gt; &lt;A href="http://www.votersunite.org/article.asp?id=6861" target="_blank"&gt;Archive&lt;/A&gt;  </t>
  </si>
  <si>
    <t xml:space="preserve">Voters in four precincts in Lancaster County got an extra hour to vote because of problems with the electronic machines. The Democratic Party sued, asking the court for an injunction. http://www.electionline.org/Portals/1/Publications/EB15.briefing.pdf, page 24</t>
  </si>
  <si>
    <t xml:space="preserve">E-4038</t>
  </si>
  <si>
    <t xml:space="preserve">Lexington</t>
  </si>
  <si>
    <t xml:space="preserve">She went through the entire process, and when she got to the end, realized that one of the candidates for whom she had voted was not the proper candidate.  So she went all the way back to the first page, to select the correct candidate - but machine would not register candidate.  It was like the machine was stuck or preset.  Eventually, after pressing five times, machine allowed her to press proper candidate.  Office was State Treasurer.
Out of a total of 7 machines, only 4 or 5  were working.</t>
  </si>
  <si>
    <t xml:space="preserve">E-4267</t>
  </si>
  <si>
    <t xml:space="preserve">He was 5th person to vote on the machine.  When he entered vote for AG, who was running unopposed, it changed vote in box above (Treasurer or Comptroller, he thinks).  When he did it in a different order, it erased vote above.  Didn't seem to be malicious or linked to a particular party--just malfunction.He showed a poll worker, who took the machine out of service.  The poll worker commented that when he cancelled out this voter's ballot, the machine said Ballot style 2 was being cancelled, which was not even the correct ballot style.</t>
  </si>
  <si>
    <t xml:space="preserve">E-1565</t>
  </si>
  <si>
    <t xml:space="preserve">Richland</t>
  </si>
  <si>
    <t xml:space="preserve">The caller reported that his friend voted earlier this morning, and told him about a problem he encountered.  The caller's friend intended to vote democrat down the line, but noticed that the republican senate candidate was listed as a democrat, and so he believes his senate vote was incorrectly recorded for the republican rather than democratic candidate.  The caller did not know what type of machine his friend used.  The caller votes at the same site and was worried that his vote would also be miscast.I asked the voter to tell his friend to call this number so we could hear about his experience firsthand.  I advised him to vote and let us know if he has any problem himself.</t>
  </si>
  <si>
    <t xml:space="preserve">E-1660</t>
  </si>
  <si>
    <t xml:space="preserve">Forest Heights Elementary School precinct has one machine broken.  Although others are working, it is the machine that is accessible to the disabled.  As of 8 am when voter left, machine had not been fixed, though she heard that someone was on the way to fix it.  Voter is not disabled and was able to vote.
Polls opened at 7:15 (15 minutes late) and voter said some people left before polls actually opened.
Voter also reported that she was confused by electronic voting machine because final review screen showed all the candidates, not just those she voted for.  When she hit the back button, she was able to see the list of candidates she voted for, but because of the review screen, she was unsure whether the votes were properly cast.  She was assured by poll worker that this was normal but wanted to check.Told voter that we would check into broken machine, voting screens and late opening time.   She did not want to leave her name or number.
Problem reported to Richland County Election Commission.</t>
  </si>
  <si>
    <t xml:space="preserve">E-2066</t>
  </si>
  <si>
    <t xml:space="preserve">Polling place worker called to ask about "fail-safe" ballots.  When the polling place opened, the machines were not working, so she had the voters in line file the "fail safe" provisional ballots.  She wants to make sure that these ballots get countedTold her to separate the ballots to keep the "machine" provisionals separate.  She had already put them in the "locked box" but had noted on them that they were voted because of the malfunctioning machines.
Left voice message with Richland County Election Commission.  Waiting for a response.</t>
  </si>
  <si>
    <t xml:space="preserve">E-2476</t>
  </si>
  <si>
    <t xml:space="preserve">Voter called to inform that there were several problems at polls:
1.  Machines not working.  He was able to vote at one that did work.
2.  Wife had identification but was questioned because the poll worker "had never seen her before."
Voter just wanted to let us know in case any other voter irregularities in this county.</t>
  </si>
  <si>
    <t xml:space="preserve">E-2946</t>
  </si>
  <si>
    <t xml:space="preserve">When voter went to polls at 7am machines were not working and they didn't work until 7:35. 5 People left  and others were deterred from getting in line. Poll wokers didn't offer paper ballots (but apparently nobody asked for it).
Poll workers told people that paper tape in the machines was not working and that problem persisted until voter left around 7:40 amSee Incident Report #1660.  Richland County Election Commission has been notified of problems with machines at this location and they indicated someone would be dispatched to investigate.</t>
  </si>
  <si>
    <t xml:space="preserve">E-2918</t>
  </si>
  <si>
    <t xml:space="preserve">Caller reported that voting machines are freezing and/or breaking down.  There are no inspectors are on site.  People were standing in line for over two hours. told SC rep
Contacted Sumter County Election Commission.  The Commission had already received the report from another source and had already sent a technician to remedy the problem.</t>
  </si>
  <si>
    <t xml:space="preserve">E-2336</t>
  </si>
  <si>
    <t xml:space="preserve">TN</t>
  </si>
  <si>
    <t xml:space="preserve">Davidson</t>
  </si>
  <si>
    <t xml:space="preserve">Voter called to report that one machine out of 4 in his precinct was not working; he is waiting in line to voteCalled and informed the Davidson County Board of Elections.  They were going to call the precinct</t>
  </si>
  <si>
    <t xml:space="preserve">E-4009</t>
  </si>
  <si>
    <t xml:space="preserve">All of the touch screen voting machines were not working and voters had to cast paper ballots. Voter went to polls at ~10:30am. 
Voter was able to vote successively on paper ballots.</t>
  </si>
  <si>
    <t xml:space="preserve">E-3765</t>
  </si>
  <si>
    <t xml:space="preserve">Voters needed to fill out ballots which are normally fed into a feeder. The machine was not working, so ballots needed to be held in an alternate location. The pollsters said that a new machine was on the way. The voter was there at about 8am EST.</t>
  </si>
  <si>
    <t xml:space="preserve">VU-874</t>
  </si>
  <si>
    <t xml:space="preserve">Hawkins</t>
  </si>
  <si>
    <t xml:space="preserve">Hawkins County. ES&amp;S iVotronic touch screens didn't work. &lt;i&gt;Most of the voting machines were down until noon, according to Peggy Fleenor, the county's election administrator. The problem resulted after officials ran a program before opening to clear the vote totals to zero. &lt;/i&gt; &lt;A href="http://tennessean.com/apps/pbcs.dll/article?AID=/20061107/NEWS0206/61107030" target="_blank"&gt;Story&lt;/A&gt; &lt;A href="http://www.votersunite.org/article.asp?id=6763" target="_blank"&gt;Archive&lt;/A&gt;</t>
  </si>
  <si>
    <t xml:space="preserve">VU-929</t>
  </si>
  <si>
    <t xml:space="preserve">Knox</t>
  </si>
  <si>
    <t xml:space="preserve">Knox County. Circuitry in a Hart InterCivic eSlate fails, calling into question over 2600 e-ballots. &lt;i&gt;Knox County Election Commission Chair Pamela Reeves explains what happened to the machine. "Apparently, &lt;b&gt;what it did was it smoked.&lt;/b&gt; I don't know what caused it to smoke, but it was literally smoking. So they unhooked it at the time. Of course, we don't read the votes and we didn't know there was a problem until we went to read the votes Tuesday night." &lt;/i&gt; &lt;A href="http://www.wate.com/Global/story.asp?S=5650580" target="_blank"&gt;Story&lt;/A&gt; &lt;A href="http://www.votersunite.org/article.asp?id=6805" target="_blank"&gt;Archive&lt;/A&gt;</t>
  </si>
  <si>
    <t xml:space="preserve">E-4221</t>
  </si>
  <si>
    <t xml:space="preserve">Robertson</t>
  </si>
  <si>
    <t xml:space="preserve">Pollig place uses an infinity microdote machine. Poll workers swipe a car in between each vote. When caller stepped up to machine, poll worker swiped card and machine reaad "vote cancelled." Caller asked if previous vote counted.</t>
  </si>
  <si>
    <t xml:space="preserve">E-1489</t>
  </si>
  <si>
    <t xml:space="preserve">Shelby</t>
  </si>
  <si>
    <t xml:space="preserve">mobile field attorney called in that precinct #052-03 Coleman Church of Christ had at time polls should have been open, no election offiicals on-site and no operating machinesmemphis command center contacted election commission who are dispatching someone on-site </t>
  </si>
  <si>
    <t xml:space="preserve">E-1924</t>
  </si>
  <si>
    <t xml:space="preserve">voter cast votes - on last screen none were recorded - went back and then was able to vote properly - thinks that some voters would not notice </t>
  </si>
  <si>
    <t xml:space="preserve">E-1946</t>
  </si>
  <si>
    <t xml:space="preserve">One machine not in use due to broken legs on machine, causing linesLooking for a table</t>
  </si>
  <si>
    <t xml:space="preserve">E-2608</t>
  </si>
  <si>
    <t xml:space="preserve">7 machines, but only 3 are working; caller waited approx. 75 mins. to vote; caller heard that many people left around 9 a.m. b/c they had to get to work; repair worker dispatched to correct problem was ineffective; Channel 3 cameras have been onsite</t>
  </si>
  <si>
    <t xml:space="preserve">E-2879</t>
  </si>
  <si>
    <t xml:space="preserve">Only two machines working at Mitchell Community Center on Mitchell Road, Memphis.  Five machines down.  100 people turned away; not being offered paper ballots.  Same problem at Ford Road Elementary School (Ford and Mitchell)Called LLCC.  Ford Elementary is back up. Sent someone to Mitchell Community Center.</t>
  </si>
  <si>
    <t xml:space="preserve">E-3011</t>
  </si>
  <si>
    <t xml:space="preserve">Poll watcher reported that machines displayed time countdown for voter to read the question on a ballot initative.  One woman did not finish reading the question in time and the machine ejected her card (which stores the vote).  An "inspector" for the Election Committee, Paul Miller, at the site then told the woman that she could not vote again, even though she was unable to vote the first time.  It was unclear why, and when poll watcher stepped out to make the call, inspector and woman were on the phone with the Election Commissioner's officer to try and resolve the problem.Encourage poll watcher (who was outside) to step back in and encourage poll workers to let the woman vote again if the vote had not been recorded the first time.  She said she would call back if the problem persisted.</t>
  </si>
  <si>
    <t xml:space="preserve">E-4352</t>
  </si>
  <si>
    <t xml:space="preserve">Only 4 out of 7 machines working</t>
  </si>
  <si>
    <t xml:space="preserve">VU-740</t>
  </si>
  <si>
    <t xml:space="preserve">Shelby County. Two women were given the wrong ballot for the Diebold touch screen. For one, the Germantown races -- not her town -- appeared first. For the other, those races appeared last. When she looked for a poll worker to inform about the problem, the machine timed out, cancelled her ballot, blanked the screen, and ejected her voter card. With no proof that her ballot had been cancelled, she was not allowed to vote a regular ballot, but only given a provisional ballot.  &lt;A href="http://www.wreg.com/Global/story.asp?S=5559219&amp;nav=menu93_1" target="_blank"&gt;Story&lt;/A&gt; &lt;A href="http://www.votersunite.org/article.asp?id=6645" target="_blank"&gt;Archive&lt;/A&gt;</t>
  </si>
  <si>
    <t xml:space="preserve">VU-777</t>
  </si>
  <si>
    <t xml:space="preserve">Sullivan</t>
  </si>
  <si>
    <t xml:space="preserve">Sullivan County. The control device (Judges Booth Controller - JBC) for Hart InterCivic eSlate voting machines shut down after 10,000 ballots were cast in early voting. The JBC would hold no more ballots in its memory. Voters waited while the county replaced the machine. Officials don't expect this problem on election day since no precincts have 10,000 voters. &lt;A href="http://www.timesnews.net/article.php?id=3694182" target="_blank"&gt;Story&lt;/A&gt; &lt;A href="http://www.votersunite.org/article.asp?id=6701" target="_blank"&gt;Archive&lt;/A&gt;</t>
  </si>
  <si>
    <t xml:space="preserve">VU-873</t>
  </si>
  <si>
    <t xml:space="preserve">Williamson</t>
  </si>
  <si>
    <t xml:space="preserve">Williamson County. Only two ES&amp;S iVotronic touch screens worked in Grassland precinct.  &lt;A href="http://tennessean.com/apps/pbcs.dll/article?AID=/20061107/NEWS0206/61107030" target="_blank"&gt;Story&lt;/A&gt; &lt;A href="http://www.votersunite.org/article.asp?id=6763" target="_blank"&gt;Archive&lt;/A&gt;</t>
  </si>
  <si>
    <t xml:space="preserve">E-1786</t>
  </si>
  <si>
    <t xml:space="preserve">TX</t>
  </si>
  <si>
    <t xml:space="preserve">Bexar</t>
  </si>
  <si>
    <t xml:space="preserve">All machines broken, but no paper ballots available.  Telling voters they have to come back to vote.  Election Judge (Mr. Calderon) was at the polling place and said he was trying to work on the problem.  Voter said he had to go to work but planned to return to vote later, and asked if there was a central place where he could cast his vote.Reported to shift commander.  Looked up whether or not Bexar County has a central voting place.
Wendy called LLCC, talked to John.</t>
  </si>
  <si>
    <t xml:space="preserve">E-4646</t>
  </si>
  <si>
    <t xml:space="preserve">Switched votes, took several tries before right vote showed on summary screen</t>
  </si>
  <si>
    <t xml:space="preserve">VU-941</t>
  </si>
  <si>
    <t xml:space="preserve">Bexar County (San Antonio). The wrong candidates appeared on some people's ballots, erroneously showing the Congressional District 23 race.  &lt;A href="http://www.mysanantonio.com/news/metro/stories/MYSA110906.01B.VOTE_PROBLEMS.2f7f505.html" target="_blank"&gt;Story&lt;/A&gt; &lt;A href="http://www.votersunite.org/article.asp?id=6818" target="_blank"&gt;Archive&lt;/A&gt;</t>
  </si>
  <si>
    <t xml:space="preserve">VU-943</t>
  </si>
  <si>
    <t xml:space="preserve">Bexar County (San Antonio). Some ES&amp;S iVotronic machines failed to work, and paper ballots weren't available. &lt;i&gt;Voters across the country complained of flaws with electronic voting systems. Bexar County's elections administrator, Jacque Callanen, said that overall, the election locally went smoothly.&lt;/i&gt;  &lt;A href="http://www.mysanantonio.com/news/metro/stories/MYSA110906.01B.VOTE_PROBLEMS.2f7f505.html" target="_blank"&gt;Story&lt;/A&gt; &lt;A href="http://www.votersunite.org/article.asp?id=6818" target="_blank"&gt;Archive&lt;/A&gt;</t>
  </si>
  <si>
    <t xml:space="preserve">E-265</t>
  </si>
  <si>
    <t xml:space="preserve">Brazoria</t>
  </si>
  <si>
    <t xml:space="preserve">His Ballot for Brazoria County, early voting, allowed him to vote in two congressional races.  District 14, which is his, and District 22 (Tom Delay's old district).  He reported that all of the County is in District 14, so there should be no reason for any of the county's machines to include District 22.</t>
  </si>
  <si>
    <t xml:space="preserve">E-3365</t>
  </si>
  <si>
    <t xml:space="preserve">Democratic selections in computer kept disappearing when voter tried to review.Voter took pictures of screen.  Volunteer told caller to consider complaint to county officials and that Election Protection would make inquiries too.</t>
  </si>
  <si>
    <t xml:space="preserve">E-3727</t>
  </si>
  <si>
    <t xml:space="preserve">She showed her voter registration, signed, was given a slip to take to guy at voting booth.  He entered in numbers in computer, gave it to her with 4-digit code to log onto the computer.  She got through that process, but then noticed that it had her in precinct 58 instead of 75.  She called it to their attention.  She insisted they not cast that vote.  The vote was cancelled and then she went through process again.  Her concern is that possibly there were people who did notice that the precinct was incorrect.</t>
  </si>
  <si>
    <t xml:space="preserve">VU-781</t>
  </si>
  <si>
    <t xml:space="preserve">Burnet</t>
  </si>
  <si>
    <t xml:space="preserve">Marble Falls. Voting on computers confuses voters, who are used to paper ballots. &lt;i&gt;"In the old days, we used paper ballots. Sometimes we used more than one ballot so I thought I need to cast this ballot, then the Marble Falls propositions would come up, then I could vote on that. I pushed the button to cast the ballot, it said I had done everything. I was finished," &lt;/i&gt; &lt;A href="http://www.kxan.com/Global/story.asp?S=5627996&amp;nav=0s3d" target="_blank"&gt;Story&lt;/A&gt;</t>
  </si>
  <si>
    <t xml:space="preserve">VU-780</t>
  </si>
  <si>
    <t xml:space="preserve">Collin</t>
  </si>
  <si>
    <t xml:space="preserve">Collin County - near Dallas. Vote-switching to Republicans. Diebold touch screens switch votes from Libertarian to Republican, and from Democrat to Republican. &lt;p&gt;&lt;i&gt;"The machine I was using recorded a vote for a Republican three times instead of the Libertarian I chose in three cases for individuals.listed in succession on the screen. I was so shocked I spoke out-loud that the machine was not recording my votes, but giving my votes to a candidate I did not choose. I had to make three corrections in successive order to correct these three errors. I was even more shocked when the summary appeared. I saw that Perry, Dewhurst and Combs were being credited with votes I DID NOT CAST FOR ANY OF THEM! I am positive who I chose for those offices and Chris Bell was being denied the vote I cast. These three errors in the summary were corrected by me before the ballot was submitted and my card withdrawn. I will forever believe that the machine I was using was rigged to switch votes to Republicans."&lt;/i&gt; &lt;A href="http://www.opednews.com/articles/genera_melinda__061102_stealing_elections_t.htm" target="_blank"&gt;Story&lt;/A&gt; &lt;A href="http://www.votersunite.org/article.asp?id=6709" target="_blank"&gt;Archive&lt;/A&gt;</t>
  </si>
  <si>
    <t xml:space="preserve">VU-932</t>
  </si>
  <si>
    <t xml:space="preserve">Comal</t>
  </si>
  <si>
    <t xml:space="preserve">Comal County. Undefined problems occurred combining totals from ES&amp;S Optech 3P Eagle scanner with the new iVotronic touch screens.  &lt;A href="http://www.chron.com/disp/story.mpl/politics/4320960.html" target="_blank"&gt;Story&lt;/A&gt; &lt;A href="http://www.votersunite.org/article.asp?id=6795" target="_blank"&gt;Archive&lt;/A&gt;</t>
  </si>
  <si>
    <t xml:space="preserve">E-1933</t>
  </si>
  <si>
    <t xml:space="preserve">Dallas</t>
  </si>
  <si>
    <t xml:space="preserve">Printer is not working at Precinct 1224</t>
  </si>
  <si>
    <t xml:space="preserve">E-2193</t>
  </si>
  <si>
    <t xml:space="preserve">optical scanner was not operating; paper ballot was placed in box without being recorded through scanner; voter concerned that vote will not be counted213780 machine was not operating; Raj reported problem to Dallas Co. Board </t>
  </si>
  <si>
    <t xml:space="preserve">E-2277</t>
  </si>
  <si>
    <t xml:space="preserve">Elections officials said that the optical scan machine was not functioning and that voters should place their paper ballots on a shelf on the machine.  Everyone's ballots were in a jumble on the shelf in the open and accessible.</t>
  </si>
  <si>
    <t xml:space="preserve">E-2428</t>
  </si>
  <si>
    <t xml:space="preserve">Voter saw poll worker take paper ballot of another voter and tell another poll worker that the ballot should be "cut up" because the voter had failed to vote on both the front and back side of the ballot.</t>
  </si>
  <si>
    <t xml:space="preserve">E-4982</t>
  </si>
  <si>
    <t xml:space="preserve">Voted straight party (blacked a single circle) - not the part that predominates in his county - and the machine wouldn't  take the ballot.  Poll worker told hm to give them the ballot and the would deal with it later.  They put it in a box on top of the machine.Took info.  Told Commander.</t>
  </si>
  <si>
    <t xml:space="preserve">E-1897</t>
  </si>
  <si>
    <t xml:space="preserve">Denton</t>
  </si>
  <si>
    <t xml:space="preserve">Caller chose straight ticket democrat - came up with Perry for governor - was able to change  </t>
  </si>
  <si>
    <t xml:space="preserve">E-2519</t>
  </si>
  <si>
    <t xml:space="preserve">Voter says optical scan ballot is not working at all and all voters are being asked to put ballot in hole on side of machine.  He is worried that vote won't count.</t>
  </si>
  <si>
    <t xml:space="preserve">E-4452</t>
  </si>
  <si>
    <t xml:space="preserve">Jim explained that he had to wait two hours to vote (arrived approx. 11:30am and voted at 1:30pm) at polling location #111 located in a church in Denton.  He said many waited this long because there were not enough voting machines.  There were only six machines while he waited.  Further, when certain of the individuals managing the location left to go get more machines the location was run by one or more incompetent (tempered and uninformed) individuals.  Finally, as he was leaving, the were bringing in more machines.  He did not stay to see if this improved the situation but wanted to report the problems.</t>
  </si>
  <si>
    <t xml:space="preserve">E-2418</t>
  </si>
  <si>
    <t xml:space="preserve">El Paso</t>
  </si>
  <si>
    <t xml:space="preserve">Voter selected democratic state senator (Shapley), but when he checked his vote at the end of the process, the republican candidate's (Margo) name appeared. According to the voter, this is a hotly contested race.  Voter heard reports of similar incidents on the radio. Voter says that Rick Olivo (also running for office) had a similar complaint.</t>
  </si>
  <si>
    <t xml:space="preserve">E-3564</t>
  </si>
  <si>
    <t xml:space="preserve">Mr. Smith told us that he went to the polling place for "early voting" last week and repeatedly tried pressing for the Democratic candidate.  Instead, it kept coming up as the Republican vote.  He told the clerk this, who recommended that he keep pressing the button until his candidate comes up.  On the 4th try, his Democratic candidate came up.Explained to him that we would contact the appropriate people and attempt to resolve the issue.</t>
  </si>
  <si>
    <t xml:space="preserve">VU-790</t>
  </si>
  <si>
    <t xml:space="preserve">ElPaso</t>
  </si>
  <si>
    <t xml:space="preserve">El Paso County. Vote-switching by Diebold touch screens. Review screens show the wrong choices - switching Democratic vote to Republican in at least one case. County attorney is investigating. Some voters had to correct the review screen three times, before it registered correctly. &lt;A href="http://www.kfoxtv.com/news/10239275/detail.html" target="_blank"&gt;Story&lt;/A&gt; &lt;A href="http://www.votersunite.org/article.asp?id=6719" target="_blank"&gt;Archive&lt;/A&gt; &lt;A href="http://www.elpasotimes.com/news/ci_4602577" target="_blank"&gt;Story2&lt;/A&gt; &lt;A href="http://www.votersunite.org/article.asp?id=6721" target="_blank"&gt;Archive2&lt;/A&gt;</t>
  </si>
  <si>
    <t xml:space="preserve">VU-959</t>
  </si>
  <si>
    <t xml:space="preserve">Falls Church</t>
  </si>
  <si>
    <t xml:space="preserve">Falls County. A shortage of paper ballots forced many voters to use the eSlate e-voting machines instead, causing long lines and long waits. &lt;A href="http://www.wacotrib.com/news/content/news/stories/2006/11/09/11092006wacelectionsnags.html" target="_blank"&gt;Story&lt;/A&gt; &lt;A href="http://www.votersunite.org/article.asp?id=6796" target="_blank"&gt;Archive&lt;/A&gt;</t>
  </si>
  <si>
    <t xml:space="preserve">P-480</t>
  </si>
  <si>
    <t xml:space="preserve">Fort Bend</t>
  </si>
  <si>
    <t xml:space="preserve">Voting was stopped in our heavily Dem, high (for Sugar Land-- approx 60%) minority precinct for 55 minutes, from 7:45 a.m. to 8:55.  Several people waited but several also left.  There was not alternative method of voting offered.   The wrong JBC had been delivered, used for 45 minutes (recording 64 votes), then noticed and voting was stopped.  55 minutes later the 'tech' brought our machine, hooked it up and voting commenced.  The lines at our polling place were 1.5 to 2.5 hours long in the morning and evening.  Wrong JBC units were delivered to 3 (oddly high-minority) polling places: Oak Lake Baptist, pct. 4126 -59% minority, Lexington Creek Elementary, pct. 4065 -60% minority, and Brazos Bend Elementary. pct. 4124- 58% minority.  What happened to the units at the 2nd &amp; 3rd locations listed is a mystery.  I heard one was replaced with an 'extra' </t>
  </si>
  <si>
    <t xml:space="preserve">See also http://www.fortbendnow.com/opinion/2215/observations-of-a-poll-worker-a-critique-of-eslate</t>
  </si>
  <si>
    <t xml:space="preserve">E-1621</t>
  </si>
  <si>
    <t xml:space="preserve">Harris</t>
  </si>
  <si>
    <t xml:space="preserve">A-J machines not working.  Voter was told to come back in 30 minutes or later this afternoon, and doesn't think she will be able to vote today because the lines will be too long later.</t>
  </si>
  <si>
    <t xml:space="preserve">E-2028</t>
  </si>
  <si>
    <t xml:space="preserve">Voter was concerned because she had a problem at the polling place she is working at and the person who came to fix the machine said that other precincts in ther area (predominantly black) were also having problems</t>
  </si>
  <si>
    <t xml:space="preserve">E-2115</t>
  </si>
  <si>
    <t xml:space="preserve">Power is out at polling place.  Wanted to know what are her options.
Told her to ask for paper ballot, and said we would follow-up with the local elections official.  Told her to call back if there are no paper ballots.
Called LLCC (John Strasburger) to follow up</t>
  </si>
  <si>
    <t xml:space="preserve">E-3075</t>
  </si>
  <si>
    <t xml:space="preserve">Voters were not able to cast complete electronic ballots because of machine malfunctions at a polling place near the Galleria.</t>
  </si>
  <si>
    <t xml:space="preserve">E-3767</t>
  </si>
  <si>
    <t xml:space="preserve">There is only one machine working; lots of people in line (irritated). There are 3 broken machines.No action was taken at this time.</t>
  </si>
  <si>
    <t xml:space="preserve">E-4129</t>
  </si>
  <si>
    <t xml:space="preserve">There was no way to vote. The doors opened at 7 - he left after 8. They were not offering the people the chance to vote by paper ballot.</t>
  </si>
  <si>
    <t xml:space="preserve">E-5041</t>
  </si>
  <si>
    <t xml:space="preserve">Got there before doors open.  7 comes and goes.  Can't start because missing access codes from electronic voting machines.  Waited 10-15 minutes.  Supposed to have 10 machines, initially 6 machines.  Only 4 operational, 2 off to side.  Huge line 1:15 to vote.  Hated it.  Worse even seen because of electronic voting.</t>
  </si>
  <si>
    <t xml:space="preserve">E-5076</t>
  </si>
  <si>
    <t xml:space="preserve">Voter's e-machine handicapped machine broke down twice.  When it did, 1/2 of the oter machines had to be taken offline, resulting in long line.  No paper ballets were available.</t>
  </si>
  <si>
    <t xml:space="preserve">VU-822</t>
  </si>
  <si>
    <t xml:space="preserve">Harris County (Houston). Three of the seven E-Slate voting machines at Lockhart Elementary school weren't working properly since the polls opened at 7 a.m. Two were inactive, one was "misnumbering itself." Technicians arrived 2-1/2 hours later.  &lt;A href="http://www.chron.com/disp/story.mpl/metropolitan/4316180.html" target="_blank"&gt;Story&lt;/A&gt; &lt;A href="http://www.votersunite.org/article.asp?id=6743" target="_blank"&gt;Archive&lt;/A&gt;</t>
  </si>
  <si>
    <t xml:space="preserve">VU-838</t>
  </si>
  <si>
    <t xml:space="preserve">Harris County (Houston area) - some precincts have machines down, some due to password issues, some for reasons undisclosed.&lt;br /&gt;&lt;br /&gt;Fort Bend County - E-Slate machine in at least one precinct malfunctioning</t>
  </si>
  <si>
    <t xml:space="preserve">VU-926</t>
  </si>
  <si>
    <t xml:space="preserve">Hidalgo</t>
  </si>
  <si>
    <t xml:space="preserve">Hidalgo County. ES&amp;S-programmer error compiled votes for U.S. House race incorrectly. County election official caught the error early.  &lt;A href="http://www.chron.com/disp/story.mpl/politics/4320960.html" target="_blank"&gt;Story&lt;/A&gt; &lt;A href="http://www.votersunite.org/article.asp?id=6795" target="_blank"&gt;Archive&lt;/A&gt; &lt;A href="http://www.dallasnews.com/sharedcontent/APStories/stories/D8L8MD2O0.html" target="_blank"&gt;Story2&lt;/A&gt; &lt;A href="http://www.votersunite.org/article.asp?id=6794" target="_blank"&gt;Archive2&lt;/A&gt; </t>
  </si>
  <si>
    <t xml:space="preserve">E-5918</t>
  </si>
  <si>
    <t xml:space="preserve">Hill</t>
  </si>
  <si>
    <t xml:space="preserve">was a poll watcher- numerous irregularities. machine numbers almost double for republican candidate than for dem which made little sense because many of the machines stopped working early in the morning. filed compleian with election judge and secretary of state. got public record reports. would like help with how to go forward.</t>
  </si>
  <si>
    <t xml:space="preserve">VU-963</t>
  </si>
  <si>
    <t xml:space="preserve">Hill County. The computer operator couldn't get the votes from paper ballots to combine with votes submitted electronically, delaying the results. &lt;b&gt;The operator was an ES&amp;S technician.&lt;/b&gt; &lt;A href="http://www.wacotrib.com/news/content/news/stories/2006/11/09/11092006wacelectionsnags.html" target="_blank"&gt;Story&lt;/A&gt; &lt;A href="http://www.votersunite.org/article.asp?id=6796" target="_blank"&gt;Archive&lt;/A&gt;</t>
  </si>
  <si>
    <t xml:space="preserve">VU-766</t>
  </si>
  <si>
    <t xml:space="preserve">Jefferson County. Vote-switching from Democrat to Republican on the ES&amp;S iVotronic screen. "Friday night, KFDM reported about people who had cast straight Democratic ticket ballots, but the touch-screen machines indicated they had voted a straight Republican ticket. ... Saturday, KFDM spoke to another voter who says it's not just happening with straight ticket voting, he says it's happening on individual races as well, Jerry Stopher told us when he voted for a Democrat, the Republican's name was highlighted." &lt;A href="http://www.kfdm.com/engine.pl?station=kfdm&amp;id=17343&amp;template=breakout_dayportvideo.shtml&amp;dateformat=%M+%e,%Y" target="_blank"&gt;Story&lt;/A&gt; &lt;A href="http://www.votersunite.org/article.asp?id=6691" target="_blank"&gt;Archive&lt;/A&gt;</t>
  </si>
  <si>
    <t xml:space="preserve">E-1715</t>
  </si>
  <si>
    <t xml:space="preserve">"Machines are down" in two precincts - as of 7:00 am polls were not open:
1) Lockhart Elementary 3500 S More corner of Tier Western
2) Turner Elementary 3200 Rosedale St.</t>
  </si>
  <si>
    <t xml:space="preserve">VU-947</t>
  </si>
  <si>
    <t xml:space="preserve">Medina</t>
  </si>
  <si>
    <t xml:space="preserve">Medina County. 420 people lost the opportunity to vote in the US Senate race, which was "inadvertently omitted" from some ballots (presumably on the eSlate).  &lt;A href="http://www.mysanantonio.com/news/metro/stories/MYSA110906.01B.VOTE_PROBLEMS.2f7f505.html" target="_blank"&gt;Story&lt;/A&gt; &lt;A href="http://www.votersunite.org/article.asp?id=6818" target="_blank"&gt;Archive&lt;/A&gt;</t>
  </si>
  <si>
    <t xml:space="preserve">VU-996</t>
  </si>
  <si>
    <t xml:space="preserve">Nacogdoches</t>
  </si>
  <si>
    <t xml:space="preserve">Nacogdoches County. Eight eSlate electronic voting machines malfunctioned on election day. One broke down while a voter was using it. Vendor technicians were called to fix it.  &lt;A href="http://www.dailysentinel.com/news/content/news/stories/2006/11/12/post_election.html" target="_blank"&gt;Story&lt;/A&gt; &lt;A href="http://www.votersunite.org/article.asp?id=6855" target="_blank"&gt;Archive&lt;/A&gt;</t>
  </si>
  <si>
    <t xml:space="preserve">E-3047</t>
  </si>
  <si>
    <t xml:space="preserve">Nueces</t>
  </si>
  <si>
    <t xml:space="preserve">Non-party selections would erase and default to straight-ticket party selections during selection process.  Voter began again several times, eventually recording her vote according to her choices, but the process took more than 15 minutes.  Precinct 58, booth 1.</t>
  </si>
  <si>
    <t xml:space="preserve">E-3807</t>
  </si>
  <si>
    <t xml:space="preserve">The election/polling volunteers were unplugging and replugging in the machines at the polling place. There were only 2 machines. Poll workers didn't know what they were doing. On 2 occasions, allowed someone to go into the voting booth with the voter, the person was telling him/her what to do/how to vote (one was accompanying elderly lady, one was friend of woman who didn't speak English).</t>
  </si>
  <si>
    <t xml:space="preserve">VU-948</t>
  </si>
  <si>
    <t xml:space="preserve">San Patricio</t>
  </si>
  <si>
    <t xml:space="preserve">San Patricio County. Workers had to tally votes by hand because some ballots were three pages long and [Hart InterCivic Ballot Now scanning] machines were only designed to handle two pages. "When those workers were done, they had to start all over because they realized they had tabulated the straight party ballots incorrectly." &lt;A href="http://www.mysanantonio.com/news/metro/stories/MYSA110906.01B.VOTE_PROBLEMS.2f7f505.html" target="_blank"&gt;Story&lt;/A&gt; &lt;A href="http://www.votersunite.org/article.asp?id=6818" target="_blank"&gt;Archive&lt;/A&gt;</t>
  </si>
  <si>
    <t xml:space="preserve">E-1703</t>
  </si>
  <si>
    <t xml:space="preserve">Tarrant</t>
  </si>
  <si>
    <t xml:space="preserve">COmputer dropped the initial intake form- so I don't have a specific address- but the machine isnt counting the ballots so they are hand collecting them and told them they would count them later</t>
  </si>
  <si>
    <t xml:space="preserve">E-4542</t>
  </si>
  <si>
    <t xml:space="preserve">Only optical scanner broke down, voters were asked to place ballots in an open, empty box
About 50-100 people did this</t>
  </si>
  <si>
    <t xml:space="preserve">E-5598</t>
  </si>
  <si>
    <t xml:space="preserve">After marking his card, went to put it into machine, but it was not operable. Ballot cards were placed into maching and he wonders whether they were counted.</t>
  </si>
  <si>
    <t xml:space="preserve">VU-931</t>
  </si>
  <si>
    <t xml:space="preserve">Tarrant County. Poll workers gave voters the wrong eSlate e-ballot for nearly eight hours, even though many were from a different precinct. The "meet and confer" proposition was missing from some ballots. Though poll workers said they could fix the problem if notified before the ballot was cast, this wasn't the case in at least one instance. &lt;A href="http://www.dfw.com/mld/dfw/news/state/15959565.htm" target="_blank"&gt;Story&lt;/A&gt; &lt;A href="http://www.votersunite.org/article.asp?id=6815" target="_blank"&gt;Archive&lt;/A&gt;</t>
  </si>
  <si>
    <t xml:space="preserve">VU-938</t>
  </si>
  <si>
    <t xml:space="preserve">Tarrant County. Vote-switching. Some voters said they selected gubernatorial candidate Democrat Bell and the eSlate machine switched their vote to Republican Perry. The eSlate is not a touch screen machine.  &lt;A href="http://www.dfw.com/mld/dfw/news/state/15959565.htm" target="_blank"&gt;Story&lt;/A&gt; &lt;A href="http://www.votersunite.org/article.asp?id=6815" target="_blank"&gt;Archive&lt;/A&gt;</t>
  </si>
  <si>
    <t xml:space="preserve">E-3531</t>
  </si>
  <si>
    <t xml:space="preserve">Travis</t>
  </si>
  <si>
    <t xml:space="preserve">10 voting machines, 6 are broken, not offering paper ballots, very long lines.</t>
  </si>
  <si>
    <t xml:space="preserve">E-4667</t>
  </si>
  <si>
    <t xml:space="preserve">voting machines went down for 20 minutes from 5:55 - 6:15.  was able to vote.  long lines and people seemed discouraged</t>
  </si>
  <si>
    <t xml:space="preserve">E-5080</t>
  </si>
  <si>
    <t xml:space="preserve">45 minute wait while electronic voting machines rebooted; lots of prospective voters leftprovided county clerk's contact details if voters wanted to complain there.</t>
  </si>
  <si>
    <t xml:space="preserve">VU-747</t>
  </si>
  <si>
    <t xml:space="preserve">Travis County (Austin). Hart InterCivic eSlate chops off the last part of candidate names on the review screen. This is the same problem that occurred on the machines in Virginia. Officials have complained to the manufacturer for two years, yet they insist the votes are counted correctly. &lt;br&gt; "But it does require additional voter diligence in an already complicated special election. For instance, if voters want to double-check that they've picked the Republican or Democrat of their choice, it won't be obvious from the summary screen. A voter would have to know that "William E. 'Bill' " is Democrat Bill Moody, a Supreme Court Place 2 candidate. The summary screen doesn't list party affiliation." &lt;A href="http://www.statesman.com/news/content/news/stories/local/10/26/26glitch.html" target="_blank"&gt;Story&lt;/A&gt; &lt;A href="http://www.votersunite.org/article.asp?id=6677" target="_blank"&gt;Archive&lt;/A&gt;</t>
  </si>
  <si>
    <t xml:space="preserve">E-2068</t>
  </si>
  <si>
    <t xml:space="preserve">Caller was listening to the radio and heard of 2 incidents where polling places had machines that were breaking down.  She stated at one site all machines were broken and non-functional for a period of time: West Lake High School in Travis County, Texas.  She stated that at a second site half of the machines were non-functional for a period of time.  She didn't hear the specifics but it was in South West Austin.  She was able to cast her own ballot in her district (which was not affected by these malunctions).</t>
  </si>
  <si>
    <t xml:space="preserve">E-2386</t>
  </si>
  <si>
    <t xml:space="preserve">Box provided for paper ballot was too narrow to accept ballot. Voter was told by poll workers to fold ballots. She returned home and heard on the radio that folded ballots would not be counted.</t>
  </si>
  <si>
    <t xml:space="preserve">VU-1023</t>
  </si>
  <si>
    <t xml:space="preserve">Williamson County. iVotronic touch screen machines count every vote three times.  &lt;A href="http://news.com.com/2061-10796_3-6136123.html" target="_blank"&gt;Story&lt;/A&gt; &lt;A href="http://www.votersunite.org/article.asp?id=6880" target="_blank"&gt;Archive&lt;/A&gt;</t>
  </si>
  <si>
    <t xml:space="preserve">VU-794</t>
  </si>
  <si>
    <t xml:space="preserve">Williamson County. ES&amp;S iVotronic failed pre-election testing when straight party selections did not record a vote for Precinct 3 Commissioner. &lt;i&gt;The same problem occurred at the beginning of early voting, but it was corrected and no votes were affected, Stacy said.&lt;/i&gt; &lt;A href="http://www.statesman.com/news/content/news/stories/local/11/04/4voting.html" target="_blank"&gt;Story&lt;/A&gt; &lt;A href="http://www.votersunite.org/article.asp?id=6722" target="_blank"&gt;Archive&lt;/A&gt;</t>
  </si>
  <si>
    <t xml:space="preserve">VU-824</t>
  </si>
  <si>
    <t xml:space="preserve">UT</t>
  </si>
  <si>
    <t xml:space="preserve">Salt Lake</t>
  </si>
  <si>
    <t xml:space="preserve">Utah and Salt Lake Counties. Diebold touch screen machines weren't operating when the polls opened at several polling places in these counties and other areas. In some locations, all the machines were down. Voters waited up to 1-1/2 hours.  &lt;A href="http://www.sltrib.com/news/ci_4616716" target="_blank"&gt;Story&lt;/A&gt; &lt;A href="http://www.votersunite.org/article.asp?id=6744" target="_blank"&gt;Archive&lt;/A&gt;</t>
  </si>
  <si>
    <t xml:space="preserve">VU-825</t>
  </si>
  <si>
    <t xml:space="preserve">Utah and Salt Lake Counties. Voter access card encoders for the Diebold touch screens weren't working in at least 32 of 118 polling locations, causing long lines, waits up to two hours, and voters turned away.  &lt;A href="http://www.sltrib.com/news/ci_4616716" target="_blank"&gt;Story&lt;/A&gt; &lt;A href="http://www.votersunite.org/article.asp?id=6744" target="_blank"&gt;Archive&lt;/A&gt; &lt;A href="http://www.ksl.com/?nid=148&amp;sid=625122" target="_blank"&gt;Story2&lt;/A&gt; &lt;A href="http://www.votersunite.org/article.asp?id=6771" target="_blank"&gt;Archive2&lt;/A&gt; &lt;A href="http://deseretnews.com/dn/view/0,1249,650205084,00.html" target="_blank"&gt;Story3&lt;/A&gt; &lt;A href="http://www.votersunite.org/article.asp?id=6754" target="_blank"&gt;Archive3&lt;/A&gt;</t>
  </si>
  <si>
    <t xml:space="preserve">VU-826</t>
  </si>
  <si>
    <t xml:space="preserve">Salt Lake. Half of the first 8 people to vote in one polling place were given the wrong ballot. &lt;A href="http://www.sltrib.com/news/ci_4616716" target="_blank"&gt;Story&lt;/A&gt; &lt;A href="http://www.votersunite.org/article.asp?id=6744" target="_blank"&gt;Archive&lt;/A&gt;</t>
  </si>
  <si>
    <t xml:space="preserve">VU-853</t>
  </si>
  <si>
    <t xml:space="preserve">Salt Lake. Part of the text of Proposition 2 didn't show up on the Diebold touch screen.  &lt;A href="http://deseretnews.com/dn/view/0,1249,650205084,00.html" target="_blank"&gt;Story&lt;/A&gt; &lt;A href="http://www.votersunite.org/article.asp?id=6754" target="_blank"&gt;Archive&lt;/A&gt;</t>
  </si>
  <si>
    <t xml:space="preserve">E-2165</t>
  </si>
  <si>
    <t xml:space="preserve">Utah</t>
  </si>
  <si>
    <t xml:space="preserve">Caller alerted us that at least two districts in Utah failed to open due to Diebold voting machine problems.Alerted the voting machine specialist who took the caller's information.</t>
  </si>
  <si>
    <t xml:space="preserve">E-2257</t>
  </si>
  <si>
    <t xml:space="preserve">machines broken, poll worker refused to give provisional ballots b/c "takes too long to count" and turned away 35 people, said to come back later.  reported to EFF person and commander.</t>
  </si>
  <si>
    <t xml:space="preserve">E-2449</t>
  </si>
  <si>
    <t xml:space="preserve">Caller said that the poll worker said that they need a chip to download the information and none of the machines have the chip.called the county election officials.  Spoke with Emily.  They have no answers but asked me to call back in 45 minutes and gave me a direct number for Sandy: 801-851-8123</t>
  </si>
  <si>
    <t xml:space="preserve">VU-954</t>
  </si>
  <si>
    <t xml:space="preserve">Utah County. Voters were turned away from the polls when the machines used to program Diebold voter access cards malfunctioned. &lt;A href="http://kcpw.org/article/2145" target="_blank"&gt;Story&lt;/A&gt;</t>
  </si>
  <si>
    <t xml:space="preserve">VU-982</t>
  </si>
  <si>
    <t xml:space="preserve">Utah County. Machines used to program Diebold voter access cards malfunctioned. After consulting with the maker of the touch-screen machines, Utah County has begun using one electronic machine at each polling location to program the voter access cards. That means every location will be short one machine - on a day when long lines are already expected. &lt;A href="http://kcpw.org/article/2145" target="_blank"&gt;Story&lt;/A&gt;</t>
  </si>
  <si>
    <t xml:space="preserve">E-3570</t>
  </si>
  <si>
    <t xml:space="preserve">Machine flipped voter preferences for State initiatives 1 and 2. Voter noticed the error on the paper printout (which he could "barely make out") and notified a poll worker. She stated that this problem had occured "4 or 5 times" on two or more machines. He was on machine #7. He was given a provisional paper ballot on which to vote. He said that someone else used the machine right afterward. Poll workers are not pulling machines with known errors.Logged error, printed and passed along to others.</t>
  </si>
  <si>
    <t xml:space="preserve">VA219843</t>
  </si>
  <si>
    <t xml:space="preserve">Weaver</t>
  </si>
  <si>
    <t xml:space="preserve">Caller observed this problem:  only 1 Diebold machine operational for each precinct (although several available).  He was able to vote, but lines were forming.  No information available on whom to contact to report problem, but ultimately left message for county clerk. _x000b__x000b_Watch this. It could get worse as day goes on. </t>
  </si>
  <si>
    <t xml:space="preserve">VA223187</t>
  </si>
  <si>
    <t xml:space="preserve">Weber</t>
  </si>
  <si>
    <t xml:space="preserve">Voter attempted to vote a Democratic party ticket. Review screen showed assortment of choices, none of them Democrats. And the poll worker said, 'Oh that's happened a couple times today.'  Upon voter's complaint, pollworker re-set machine and gave voter a new card, which worked to his satisfaction.</t>
  </si>
  <si>
    <t xml:space="preserve">E-5849</t>
  </si>
  <si>
    <t xml:space="preserve">VA</t>
  </si>
  <si>
    <t xml:space="preserve">Albemarle</t>
  </si>
  <si>
    <t xml:space="preserve">Machine problem: Webb's name cut off on screen.</t>
  </si>
  <si>
    <t xml:space="preserve">E-5848</t>
  </si>
  <si>
    <t xml:space="preserve">Alexandria</t>
  </si>
  <si>
    <t xml:space="preserve">Maching problem: Webb's name was truncated on ballot, voter voted for Webb but after he finished the ballot, the screen said he had not chosen a candidate for gov. Helper concluded that "enter" key did not work. eventually succeeded in getting it to work.</t>
  </si>
  <si>
    <t xml:space="preserve">VU-744</t>
  </si>
  <si>
    <t xml:space="preserve">Alexandria, Falls Church, and Charlottesville. The review page on the Hart InterCivic eSlate (electronic voting machine) cuts off the last part of the candidates' names, as well as their party affiliation. For example, James H. "Jim" Webb appears as &lt;b&gt;James H. "Jim"&lt;/b&gt;, while James T. "Jim" Hurysz&lt;/b&gt; appears as &lt;b&gt;James T."Jim"&lt;/b&gt;. Officials attribute this to a larger font size. These jurisdictions have had this problem since purchasing the machines in 2002.  &lt;br&gt; Editor's note: The eSlate does not allow voters to adjust the font size on the screen (as required by 2002 federal standards), so they are unable to read the last names of many candidates on the review screen where they confirm the accuracy of their votes.  &lt;A href="http://www.washingtonpost.com/wp-dyn/content/article/2006/10/23/AR2006102301178_pf.html" target="_blank"&gt;Story&lt;/A&gt; &lt;A href="http://www.votersunite.org/article.asp?id=6662" target="_blank"&gt;Archive&lt;/A&gt; Falls Church officials say they complained about the problem a year ago and Hart InterCivic did nothing to fix it.  &lt;A href="http://www.fcnp.com/index.php?option=com_content&amp;task=view&amp;id=422&amp;Itemid=33" target="_blank"&gt;Story&lt;/A&gt; &lt;A href="http://www.votersunite.org/article.asp?id=6675" target="_blank"&gt;Archive&lt;/A&gt;</t>
  </si>
  <si>
    <t xml:space="preserve">E-1500</t>
  </si>
  <si>
    <t xml:space="preserve">Arlington</t>
  </si>
  <si>
    <t xml:space="preserve">long lines, directed to machine, couldn't get it operating, low battery light flashing on that as well as the first one he used.   Ashton heights, arlington, 6th St. and Irving a methodist church</t>
  </si>
  <si>
    <t xml:space="preserve">E-3697</t>
  </si>
  <si>
    <t xml:space="preserve">Machine broke down in the morning.  Lines very long.</t>
  </si>
  <si>
    <t xml:space="preserve">E-6425</t>
  </si>
  <si>
    <t xml:space="preserve">2 or 4 voting machines down. Lake Ann Community Center, Falls Church Poll workers attempting to fix.</t>
  </si>
  <si>
    <t xml:space="preserve">E-6438</t>
  </si>
  <si>
    <t xml:space="preserve">with 1/2 hour voter abserved 3 problems with 2 machines. Machines were winvote made by Deebald. The 2 machines that went down had to be reboated and voter concerned that votes did not register</t>
  </si>
  <si>
    <t xml:space="preserve">Charlottesville</t>
  </si>
  <si>
    <t xml:space="preserve">VA219162</t>
  </si>
  <si>
    <t xml:space="preserve">Chesapeake </t>
  </si>
  <si>
    <t xml:space="preserve">use card to make machine work, instructions didn't match what came up on screen_x000b_was supposed to come up with choices in red square with white x. instead choices came up with black squareSummary of selections come up with yellow, instructions at top say highlighted selections have not yet been cast. press button to cast vote. then no way to verify vote cast as intended.</t>
  </si>
  <si>
    <t xml:space="preserve">E-1349</t>
  </si>
  <si>
    <t xml:space="preserve">Chesterfield</t>
  </si>
  <si>
    <t xml:space="preserve">Voter said machines never came up, and the lines were long so she gave up and went to work.Gave information to a "captain."</t>
  </si>
  <si>
    <t xml:space="preserve">E-1662</t>
  </si>
  <si>
    <t xml:space="preserve">officials weren't telling people right procedure-- told someone that they couldn't fix an incorrect vote-- machine beeps, saying vote entered incorrectly and you are given choice to accept or to return and fix.  pollworkers were urging people to say accept and saying you couldn't return and fix.  they -- this was inconsistent with what she had heard on channel 17</t>
  </si>
  <si>
    <t xml:space="preserve">E-2845</t>
  </si>
  <si>
    <t xml:space="preserve">Voter given ballot to fill out and be scanned into machine. Asked poll worker whether it should be put in machine face up or face down. Poll worker responded that it didn't matter. Voter turned her ballot upside down because she was not comfortable having her votes visible to poll worker. Now she is concerned that machine may not have been able to read her ballot properly.</t>
  </si>
  <si>
    <t xml:space="preserve">E-5865</t>
  </si>
  <si>
    <t xml:space="preserve">Dinwiddie</t>
  </si>
  <si>
    <t xml:space="preserve">Machine problem: Machine intially registered vote for candidate voter had not selected. Voter noticed problem on summary page and believes he was able to correct his ballot.</t>
  </si>
  <si>
    <t xml:space="preserve">E-4451</t>
  </si>
  <si>
    <t xml:space="preserve">Fairfax</t>
  </si>
  <si>
    <t xml:space="preserve">One machine appeared to be broken, and poll workers told people not to go to one particular machine because it was broken, but they seesmed to steer african-americans to the broken machine.</t>
  </si>
  <si>
    <t xml:space="preserve">E-5845</t>
  </si>
  <si>
    <t xml:space="preserve">Machine problem: voter tried to change answer on ballot and machine wouldnt let him.</t>
  </si>
  <si>
    <t xml:space="preserve">E-6398</t>
  </si>
  <si>
    <t xml:space="preserve">Machine problem: voted on gay marriage amdt, vote changed b/f confirmation screen . she fixed to repeat her vote and told official. s he met a co-worker who voted at same precinct who had same problem with vote.</t>
  </si>
  <si>
    <t xml:space="preserve">E-6444</t>
  </si>
  <si>
    <t xml:space="preserve">3 of 4 machines broken, at precinct. Poll workers were addressing; brought in new machine</t>
  </si>
  <si>
    <t xml:space="preserve">P-283</t>
  </si>
  <si>
    <t xml:space="preserve">One voter complained of lack of paper trail and threatened lawsuitone access card issue  one machine freeze  only one voter complained that summary screen had changed a vote  inteerface issue was a problem for a great many voters, including a former election officialboth access card issue and freeze fixed by rebooting; machine showed no votes lost.  after voter complained about machine changing a vote, we asked subsequent users of that machine to check summary screen carefully; no further problems were reported, and we suspect the complainant had made a mistake.  the user interface problem required election officials to keep an eye on the screens when voters left so we could be sure the votes had been cast; several times we had to call a voter back to finish voting, and one vote was lost when a voter had left before we realized the problem; by law we had to cancel out that vote.</t>
  </si>
  <si>
    <t xml:space="preserve">VA220879</t>
  </si>
  <si>
    <t xml:space="preserve">Machine broke down three times, finally did not boot up, leaving machine out of service, caller believed there were 7 other machines still in service at the precinct, not causing delays for voters due to availability of other machines, did not know if there would be attempt to repair machine.</t>
  </si>
  <si>
    <t xml:space="preserve">VU-971</t>
  </si>
  <si>
    <t xml:space="preserve">Fairfax County. Vote-switching on the WINVote e-voting machines. Voters report that when they touch the screen for one U.S. Senate candidate, the other would be selected.  &lt;A href="http://www.news8austin.com/content/your_news/default.asp?ArID=174434" target="_blank"&gt;Story&lt;/A&gt; &lt;A href="http://www.votersunite.org/article.asp?id=6828" target="_blank"&gt;Archive&lt;/A&gt;</t>
  </si>
  <si>
    <t xml:space="preserve">E-1342</t>
  </si>
  <si>
    <t xml:space="preserve">Fauquier</t>
  </si>
  <si>
    <t xml:space="preserve">At 6:10, there was only one machine working.  The poll only had two machines and the line was growing.  She voted successfully, so I am recording the event.</t>
  </si>
  <si>
    <t xml:space="preserve">E-1544</t>
  </si>
  <si>
    <t xml:space="preserve">Directions said to use pencil or a marker provided to them. She was given a blue ink pen. Wants to know if it will be counted.</t>
  </si>
  <si>
    <t xml:space="preserve">E-5883</t>
  </si>
  <si>
    <t xml:space="preserve">at 6:10 there was only one machine working, the poll only had two machines and the line was growing. machine problem and long lines</t>
  </si>
  <si>
    <t xml:space="preserve">E-6428</t>
  </si>
  <si>
    <t xml:space="preserve">only one machine working at polling place- lines and delaying</t>
  </si>
  <si>
    <t xml:space="preserve">P-42</t>
  </si>
  <si>
    <t xml:space="preserve">Floyd</t>
  </si>
  <si>
    <t xml:space="preserve">no paper trail; 'no vote selected' All problems have been described on previous screen. </t>
  </si>
  <si>
    <t xml:space="preserve">E-1253</t>
  </si>
  <si>
    <t xml:space="preserve">Hampton</t>
  </si>
  <si>
    <t xml:space="preserve">Machine wouldn't accept ballots. Pollworker said they would take the ballots and put them in the machine once someone got down to fix the machine. Machine - mark with pencil on the ballot, feed into the machine. </t>
  </si>
  <si>
    <t xml:space="preserve">E-5881</t>
  </si>
  <si>
    <t xml:space="preserve">Machine problem: machine wouldnt accept ballots. Poll worker said they would take the ballots and put them in the machine once someone got down to fix the machine. machine type, mark with pencil on the ballot, feed into machine</t>
  </si>
  <si>
    <t xml:space="preserve">E-1297</t>
  </si>
  <si>
    <t xml:space="preserve">Henrico</t>
  </si>
  <si>
    <t xml:space="preserve">Machine stuck on Republican candidate for senate - George AllenVoter demanded to vote again.  After resistance, voter allowed to vote again</t>
  </si>
  <si>
    <t xml:space="preserve">E-2039</t>
  </si>
  <si>
    <t xml:space="preserve">voter concerned because opscan ballots fed into ESS M-100 machine in any direction, or up or downcontacted registrar, registrar says ballots can be fed in in any direction</t>
  </si>
  <si>
    <t xml:space="preserve">E-6450</t>
  </si>
  <si>
    <t xml:space="preserve">Machine stuck on Republican candiate for senate - ****** *****</t>
  </si>
  <si>
    <t xml:space="preserve">E-6455</t>
  </si>
  <si>
    <t xml:space="preserve">James City</t>
  </si>
  <si>
    <t xml:space="preserve">Machines were not working People left while waiting for problem to be fixed long lines........ Now working</t>
  </si>
  <si>
    <t xml:space="preserve">E-6436</t>
  </si>
  <si>
    <t xml:space="preserve">New Kent</t>
  </si>
  <si>
    <t xml:space="preserve">Vallot machine not working.</t>
  </si>
  <si>
    <t xml:space="preserve">E-5871</t>
  </si>
  <si>
    <t xml:space="preserve">Newport News</t>
  </si>
  <si>
    <t xml:space="preserve">machine, scanners werent working so tickets were placed in bag next to machine. not sure if vote counted, didnt seem secure.</t>
  </si>
  <si>
    <t xml:space="preserve">E-3435</t>
  </si>
  <si>
    <t xml:space="preserve">Vote for Democratic candidate for House of Representatives incorrectly recorded as vote for Republican candidate</t>
  </si>
  <si>
    <t xml:space="preserve">E-5840</t>
  </si>
  <si>
    <t xml:space="preserve">Pittsylvania</t>
  </si>
  <si>
    <t xml:space="preserve">Unilect</t>
  </si>
  <si>
    <t xml:space="preserve">machine problem (not clear what type of machine). first page, everything went to blanks, was told his vote counted but cannot verify.</t>
  </si>
  <si>
    <t xml:space="preserve">E-2771</t>
  </si>
  <si>
    <t xml:space="preserve">Precinct 410, Thompson Middle School: Voting machines did not boot. 
Voter waited at least 15 minutes, then able to vote.Called Head Technician Gerry Ingram (referred to her by Richmond City Register), Ingram said had received repport from Thompson Middle School and sent technician out. She reported that all Thompson machines were working well but that lines were long because of heavy turnout.</t>
  </si>
  <si>
    <t xml:space="preserve">E-6446</t>
  </si>
  <si>
    <t xml:space="preserve">- 3 of 7 machines don't work -poll workers say they have not gotten the modems that are necessary to record the votes.</t>
  </si>
  <si>
    <t xml:space="preserve">E-6432</t>
  </si>
  <si>
    <t xml:space="preserve">Southampton</t>
  </si>
  <si>
    <t xml:space="preserve">Voting equipment- machine registered wrong person pollworker told voter this was 2nd time today (she voted at 6:45am) and happened last year.</t>
  </si>
  <si>
    <t xml:space="preserve">E-2238</t>
  </si>
  <si>
    <t xml:space="preserve">Williamsburg</t>
  </si>
  <si>
    <t xml:space="preserve">Voter put optical ballot into scanner and could see that the vote count window did not increase.  He complained to the poll worker, but she refused to do anything.  Voter also reported that the person next to him was being told he could not vote without ID.Possible machine malfunction, possible improper ID requirements</t>
  </si>
  <si>
    <t xml:space="preserve">E-4288</t>
  </si>
  <si>
    <t xml:space="preserve">WA</t>
  </si>
  <si>
    <t xml:space="preserve">King</t>
  </si>
  <si>
    <t xml:space="preserve">Voter noticed that the counter of the scanning machine did not change when he inserted his paper ballot.  He confirmed that the counter did change when the voters behind him inserted their ballots.  He informed the poll worker who said that he was not sure whether the counter supposed to change with every ballot the machine scanned.Told him that this incident will be logged and recommended that he calls the county registrar to file a complaint.</t>
  </si>
  <si>
    <t xml:space="preserve">VA232180</t>
  </si>
  <si>
    <t xml:space="preserve">First noticed that vote verification was covered and that voters weren't checking if their votes were recorded accurately. Vote printout was covered by a door and a window, both of which had to be raised to see recording. Elecion official unconcerned, but did say she could remind voters of their ability to do so.  Donna thought that unless she told people they would not know of possibility.  She did mention it to one voter who responded aggressively, so she decided not to overstep her boundary as pollworker. _x000b_ Machine experienced a paper jam.  Machine was opened.  Paper trail was 'accordian' and appeared unreadable-Donna did not know how an audit could have been preformed given the readout. Machine shut down and flashed.  Did not start up again for awhile.  Election official called help desk (for the 2nd time) to come and help fix the machine.  Did not know if a new seal was applied after opening the machine. _x000b_ Problem did not hold up lines.  Voters used paper ballots on hand at location.Donna followed instructions from Election Official, but felt that there could have been better training and communication with voters.  </t>
  </si>
  <si>
    <t xml:space="preserve">E-3332</t>
  </si>
  <si>
    <t xml:space="preserve">WI</t>
  </si>
  <si>
    <t xml:space="preserve">Kenosha</t>
  </si>
  <si>
    <t xml:space="preserve">Voter was given a ballot number #563 however the machine she was voting on was stuck on #536, and after she voted the machine did not advance the number.  Voter reports a similar instance at another location.Referred to commander</t>
  </si>
  <si>
    <t xml:space="preserve">P-587</t>
  </si>
  <si>
    <t xml:space="preserve">Milwaukee</t>
  </si>
  <si>
    <t xml:space="preserve">ToTal of votes didn't equal number of registered voters, same-day registrants, absentees inspector </t>
  </si>
  <si>
    <t xml:space="preserve">VA222737</t>
  </si>
  <si>
    <t xml:space="preserve">machine jammed, voter asked to place paper card into the machine.</t>
  </si>
  <si>
    <t xml:space="preserve">VU-939</t>
  </si>
  <si>
    <t xml:space="preserve">WV</t>
  </si>
  <si>
    <t xml:space="preserve">Fayette County. Discrepancies were also noticed in precincts where the iVotronic touch screens had been used, because they hadn't been properly closed. Correcting the tallies changed the margins in several races.  &lt;A href="http://www.register-herald.com/BNIgolf/local_story_312231202.html?keyword=topstory" target="_blank"&gt;Story&lt;/A&gt; &lt;A href="http://www.votersunite.org/article.asp?id=6817" target="_blank"&gt;Archive&lt;/A&gt; &lt;A href="http://www.fayettetribune.com/local/local_story_317122330.html?keyword=topstory" target="_blank"&gt;Story2&lt;/A&gt; &lt;A href="http://www.votersunite.org/article.asp?id=6860" target="_blank"&gt;Archive2&lt;/A&gt;</t>
  </si>
  <si>
    <t xml:space="preserve">VA227798</t>
  </si>
  <si>
    <t xml:space="preserve">Monongalia</t>
  </si>
  <si>
    <t xml:space="preserve">Had a problem voting for his candidate for US Senate (Sen. Byrd).  He tried to vote for the Dem and instaed the Rep candidate (John Racey) showed up.  He had to get a poll worker to help.  Looked like when he clicked in a part of the dem candidate's box (upper left?) it triggered a vote for the republican candidate.  He said a lot of his colleagues at W VA University had the same problem (trying to vote for D-Sen Byrd but got R-John Racey.  He was very persistent and got the poll worker to fix the screen, but was concerned that other people might not have been so persistent.</t>
  </si>
  <si>
    <t xml:space="preserve">E-1627</t>
  </si>
  <si>
    <t xml:space="preserve">Wood</t>
  </si>
  <si>
    <t xml:space="preserve">Voter cast straight ticket, but machine counted vote for other party.  Voter was able to correct error with help of poll worker.</t>
  </si>
  <si>
    <t xml:space="preserve">Type = Accessible Electronic Machine Type</t>
  </si>
  <si>
    <t xml:space="preserve">Direct Record Electronic</t>
  </si>
  <si>
    <t xml:space="preserve"> AR CA CO FL GA IA IL IN MD MI MO MS NJ NM OH PA SC TN TX UT VA</t>
  </si>
  <si>
    <t xml:space="preserve"> Advantage AutoMARK DieboldDRE Edge eSlate Infinity InkaVote iVotronic Shoup1242</t>
  </si>
  <si>
    <t xml:space="preserve">DRE with VVPAT</t>
  </si>
  <si>
    <t xml:space="preserve"> AR AZ CA FL IL IN MD NC NJ OH WV</t>
  </si>
  <si>
    <t xml:space="preserve"> Advantage AutoMARK DieboldDRE Edge Infinity iVotronic</t>
  </si>
  <si>
    <t xml:space="preserve">Electronic Ballot Marker</t>
  </si>
  <si>
    <t xml:space="preserve"> AK AL AR AZ CA CO FL GA IA ID IL IN KS KY LA MD MI MN MO MS NC NJ NM OH PA SC TN TX UT VA</t>
  </si>
  <si>
    <t xml:space="preserve"> Advantage AutoMARK DieboldDRE Edge eSlate Infinity InkaVote iVotronic M464 Shoup1242 Unilect VTI WINVote</t>
  </si>
  <si>
    <t xml:space="preserve"> AR CA FL GA IL KS MD MO MS NC NJ OH PA SC TX VA WV</t>
  </si>
  <si>
    <t xml:space="preserve"> Advantage DieboldDRE Edge eSlate iVotronic Shoup1242 WINVote</t>
  </si>
  <si>
    <t xml:space="preserve">Incident Numbers</t>
  </si>
  <si>
    <t xml:space="preserve"> CA FL GA IL KY MD OH PA SC TN TX UT VA WV</t>
  </si>
  <si>
    <t xml:space="preserve">E-###</t>
  </si>
  <si>
    <t xml:space="preserve">From the Election Incident Reporting System</t>
  </si>
  <si>
    <t xml:space="preserve"> AR CA OH UT</t>
  </si>
  <si>
    <t xml:space="preserve"> DieboldDRE iVotronic</t>
  </si>
  <si>
    <t xml:space="preserve">P-###</t>
  </si>
  <si>
    <t xml:space="preserve">From the Pollworkers for Democracy</t>
  </si>
  <si>
    <t xml:space="preserve"> AR CA IL NC OH WA</t>
  </si>
  <si>
    <t xml:space="preserve"> DieboldDRE Edge eSlate iVotronic</t>
  </si>
  <si>
    <t xml:space="preserve">VA###</t>
  </si>
  <si>
    <t xml:space="preserve">From Voter Action</t>
  </si>
  <si>
    <t xml:space="preserve"> AL AR AZ CA CO FL IA ID IL IN KS KY MI MN MO NM OH PA RI TN TX VA WA WI WV</t>
  </si>
  <si>
    <t xml:space="preserve"> AutoMARK DieboldDRE Edge eSlate InkaVote iVotronic Shoup1242</t>
  </si>
  <si>
    <t xml:space="preserve">VU-###</t>
  </si>
  <si>
    <t xml:space="preserve">From the VotersUnite.Org problem log</t>
  </si>
  <si>
    <t xml:space="preserve"> AR AZ CA CO FL GA IA IL IN KS MD MI MN MO MS MT NC NJ NM OH PA RI SC TN TX UT VA WA WI</t>
  </si>
  <si>
    <t xml:space="preserve"> Advantage AutoMARK DieboldDRE Edge eSlate Infinity InkaVote iVotronic Shoup1242 WINVote</t>
  </si>
  <si>
    <t xml:space="preserve"> CA CO FL GA IL IN KY MD MI MO MS NC NJ OH PA SC TN TX UT VA</t>
  </si>
  <si>
    <t xml:space="preserve"> Advantage AutoMARK DieboldDRE Edge eSlate Infinity InkaVote iVotronic M464 Shoup1242 WINVote</t>
  </si>
  <si>
    <t xml:space="preserve"> AR CA IA MO MS NJ NM OH PA SC TX</t>
  </si>
  <si>
    <t xml:space="preserve"> Advantage AutoMARK DieboldDRE Edge eSlate InkaVote iVotronic WINVote</t>
  </si>
  <si>
    <t xml:space="preserve"> AR CA CO FL GA IA IL IN LA MD MO MS NJ OH PA SC TN TX UT VA</t>
  </si>
  <si>
    <t xml:space="preserve"> AR AZ CA CO FL GA IA IL IN MD MT NC NJ NV OH SC TX WI</t>
  </si>
</sst>
</file>

<file path=xl/styles.xml><?xml version="1.0" encoding="utf-8"?>
<styleSheet xmlns="http://schemas.openxmlformats.org/spreadsheetml/2006/main">
  <numFmts count="2">
    <numFmt numFmtId="164" formatCode="General"/>
    <numFmt numFmtId="165" formatCode="[$-409]m/d/yyyy\ h:mm"/>
  </numFmts>
  <fonts count="13">
    <font>
      <sz val="10"/>
      <name val="Arial"/>
      <family val="0"/>
    </font>
    <font>
      <sz val="10"/>
      <name val="Arial"/>
      <family val="0"/>
    </font>
    <font>
      <sz val="10"/>
      <name val="Arial"/>
      <family val="0"/>
    </font>
    <font>
      <sz val="10"/>
      <name val="Arial"/>
      <family val="0"/>
    </font>
    <font>
      <sz val="9"/>
      <name val="Arial"/>
      <family val="2"/>
    </font>
    <font>
      <b val="true"/>
      <sz val="9"/>
      <color rgb="FF0000FF"/>
      <name val="Arial"/>
      <family val="2"/>
    </font>
    <font>
      <b val="true"/>
      <sz val="8"/>
      <color rgb="FF0000FF"/>
      <name val="Arial"/>
      <family val="2"/>
    </font>
    <font>
      <b val="true"/>
      <sz val="9"/>
      <name val="Arial"/>
      <family val="2"/>
    </font>
    <font>
      <b val="true"/>
      <sz val="9"/>
      <color rgb="FF993300"/>
      <name val="Arial"/>
      <family val="2"/>
    </font>
    <font>
      <b val="true"/>
      <sz val="8"/>
      <color rgb="FF993300"/>
      <name val="Arial"/>
      <family val="2"/>
    </font>
    <font>
      <b val="true"/>
      <sz val="9"/>
      <color rgb="FF008000"/>
      <name val="Arial"/>
      <family val="2"/>
    </font>
    <font>
      <b val="true"/>
      <sz val="8"/>
      <color rgb="FF00800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76</xdr:row>
      <xdr:rowOff>0</xdr:rowOff>
    </xdr:from>
    <xdr:to>
      <xdr:col>22</xdr:col>
      <xdr:colOff>11880</xdr:colOff>
      <xdr:row>576</xdr:row>
      <xdr:rowOff>9720</xdr:rowOff>
    </xdr:to>
    <xdr:pic>
      <xdr:nvPicPr>
        <xdr:cNvPr id="0" name="Picture 1" descr=""/>
        <xdr:cNvPicPr/>
      </xdr:nvPicPr>
      <xdr:blipFill>
        <a:blip r:embed="rId1"/>
        <a:stretch/>
      </xdr:blipFill>
      <xdr:spPr>
        <a:xfrm>
          <a:off x="11693520" y="87829920"/>
          <a:ext cx="11880" cy="9720"/>
        </a:xfrm>
        <a:prstGeom prst="rect">
          <a:avLst/>
        </a:prstGeom>
        <a:ln w="0">
          <a:noFill/>
        </a:ln>
      </xdr:spPr>
    </xdr:pic>
    <xdr:clientData/>
  </xdr:twoCellAnchor>
  <xdr:twoCellAnchor editAs="oneCell">
    <xdr:from>
      <xdr:col>22</xdr:col>
      <xdr:colOff>0</xdr:colOff>
      <xdr:row>576</xdr:row>
      <xdr:rowOff>0</xdr:rowOff>
    </xdr:from>
    <xdr:to>
      <xdr:col>22</xdr:col>
      <xdr:colOff>11880</xdr:colOff>
      <xdr:row>576</xdr:row>
      <xdr:rowOff>9720</xdr:rowOff>
    </xdr:to>
    <xdr:pic>
      <xdr:nvPicPr>
        <xdr:cNvPr id="1" name="Picture 2" descr=""/>
        <xdr:cNvPicPr/>
      </xdr:nvPicPr>
      <xdr:blipFill>
        <a:blip r:embed="rId2"/>
        <a:stretch/>
      </xdr:blipFill>
      <xdr:spPr>
        <a:xfrm>
          <a:off x="11693520" y="87829920"/>
          <a:ext cx="11880" cy="9720"/>
        </a:xfrm>
        <a:prstGeom prst="rect">
          <a:avLst/>
        </a:prstGeom>
        <a:ln w="0">
          <a:noFill/>
        </a:ln>
      </xdr:spPr>
    </xdr:pic>
    <xdr:clientData/>
  </xdr:twoCellAnchor>
  <xdr:twoCellAnchor editAs="oneCell">
    <xdr:from>
      <xdr:col>22</xdr:col>
      <xdr:colOff>0</xdr:colOff>
      <xdr:row>936</xdr:row>
      <xdr:rowOff>0</xdr:rowOff>
    </xdr:from>
    <xdr:to>
      <xdr:col>22</xdr:col>
      <xdr:colOff>11880</xdr:colOff>
      <xdr:row>936</xdr:row>
      <xdr:rowOff>9720</xdr:rowOff>
    </xdr:to>
    <xdr:pic>
      <xdr:nvPicPr>
        <xdr:cNvPr id="2" name="Picture 3" descr=""/>
        <xdr:cNvPicPr/>
      </xdr:nvPicPr>
      <xdr:blipFill>
        <a:blip r:embed="rId3"/>
        <a:stretch/>
      </xdr:blipFill>
      <xdr:spPr>
        <a:xfrm>
          <a:off x="11693520" y="142693920"/>
          <a:ext cx="11880" cy="9720"/>
        </a:xfrm>
        <a:prstGeom prst="rect">
          <a:avLst/>
        </a:prstGeom>
        <a:ln w="0">
          <a:noFill/>
        </a:ln>
      </xdr:spPr>
    </xdr:pic>
    <xdr:clientData/>
  </xdr:twoCellAnchor>
  <xdr:twoCellAnchor editAs="oneCell">
    <xdr:from>
      <xdr:col>22</xdr:col>
      <xdr:colOff>0</xdr:colOff>
      <xdr:row>936</xdr:row>
      <xdr:rowOff>0</xdr:rowOff>
    </xdr:from>
    <xdr:to>
      <xdr:col>22</xdr:col>
      <xdr:colOff>11880</xdr:colOff>
      <xdr:row>936</xdr:row>
      <xdr:rowOff>9720</xdr:rowOff>
    </xdr:to>
    <xdr:pic>
      <xdr:nvPicPr>
        <xdr:cNvPr id="3" name="Picture 4" descr=""/>
        <xdr:cNvPicPr/>
      </xdr:nvPicPr>
      <xdr:blipFill>
        <a:blip r:embed="rId4"/>
        <a:stretch/>
      </xdr:blipFill>
      <xdr:spPr>
        <a:xfrm>
          <a:off x="11693520" y="142693920"/>
          <a:ext cx="11880" cy="9720"/>
        </a:xfrm>
        <a:prstGeom prst="rect">
          <a:avLst/>
        </a:prstGeom>
        <a:ln w="0">
          <a:noFill/>
        </a:ln>
      </xdr:spPr>
    </xdr:pic>
    <xdr:clientData/>
  </xdr:twoCellAnchor>
  <xdr:twoCellAnchor editAs="oneCell">
    <xdr:from>
      <xdr:col>22</xdr:col>
      <xdr:colOff>0</xdr:colOff>
      <xdr:row>788</xdr:row>
      <xdr:rowOff>0</xdr:rowOff>
    </xdr:from>
    <xdr:to>
      <xdr:col>22</xdr:col>
      <xdr:colOff>11880</xdr:colOff>
      <xdr:row>788</xdr:row>
      <xdr:rowOff>9360</xdr:rowOff>
    </xdr:to>
    <xdr:pic>
      <xdr:nvPicPr>
        <xdr:cNvPr id="4" name="Picture 5" descr=""/>
        <xdr:cNvPicPr/>
      </xdr:nvPicPr>
      <xdr:blipFill>
        <a:blip r:embed="rId5"/>
        <a:stretch/>
      </xdr:blipFill>
      <xdr:spPr>
        <a:xfrm>
          <a:off x="11693520" y="120138840"/>
          <a:ext cx="11880" cy="9360"/>
        </a:xfrm>
        <a:prstGeom prst="rect">
          <a:avLst/>
        </a:prstGeom>
        <a:ln w="0">
          <a:noFill/>
        </a:ln>
      </xdr:spPr>
    </xdr:pic>
    <xdr:clientData/>
  </xdr:twoCellAnchor>
  <xdr:twoCellAnchor editAs="oneCell">
    <xdr:from>
      <xdr:col>22</xdr:col>
      <xdr:colOff>0</xdr:colOff>
      <xdr:row>788</xdr:row>
      <xdr:rowOff>0</xdr:rowOff>
    </xdr:from>
    <xdr:to>
      <xdr:col>22</xdr:col>
      <xdr:colOff>11880</xdr:colOff>
      <xdr:row>788</xdr:row>
      <xdr:rowOff>9360</xdr:rowOff>
    </xdr:to>
    <xdr:pic>
      <xdr:nvPicPr>
        <xdr:cNvPr id="5" name="Picture 6" descr=""/>
        <xdr:cNvPicPr/>
      </xdr:nvPicPr>
      <xdr:blipFill>
        <a:blip r:embed="rId6"/>
        <a:stretch/>
      </xdr:blipFill>
      <xdr:spPr>
        <a:xfrm>
          <a:off x="11693520" y="120138840"/>
          <a:ext cx="11880" cy="9360"/>
        </a:xfrm>
        <a:prstGeom prst="rect">
          <a:avLst/>
        </a:prstGeom>
        <a:ln w="0">
          <a:noFill/>
        </a:ln>
      </xdr:spPr>
    </xdr:pic>
    <xdr:clientData/>
  </xdr:twoCellAnchor>
  <xdr:twoCellAnchor editAs="oneCell">
    <xdr:from>
      <xdr:col>22</xdr:col>
      <xdr:colOff>0</xdr:colOff>
      <xdr:row>1006</xdr:row>
      <xdr:rowOff>0</xdr:rowOff>
    </xdr:from>
    <xdr:to>
      <xdr:col>22</xdr:col>
      <xdr:colOff>11880</xdr:colOff>
      <xdr:row>1006</xdr:row>
      <xdr:rowOff>9360</xdr:rowOff>
    </xdr:to>
    <xdr:pic>
      <xdr:nvPicPr>
        <xdr:cNvPr id="6" name="Picture 7" descr=""/>
        <xdr:cNvPicPr/>
      </xdr:nvPicPr>
      <xdr:blipFill>
        <a:blip r:embed="rId7"/>
        <a:stretch/>
      </xdr:blipFill>
      <xdr:spPr>
        <a:xfrm>
          <a:off x="11693520" y="153362160"/>
          <a:ext cx="11880" cy="9360"/>
        </a:xfrm>
        <a:prstGeom prst="rect">
          <a:avLst/>
        </a:prstGeom>
        <a:ln w="0">
          <a:noFill/>
        </a:ln>
      </xdr:spPr>
    </xdr:pic>
    <xdr:clientData/>
  </xdr:twoCellAnchor>
  <xdr:twoCellAnchor editAs="oneCell">
    <xdr:from>
      <xdr:col>22</xdr:col>
      <xdr:colOff>0</xdr:colOff>
      <xdr:row>1006</xdr:row>
      <xdr:rowOff>0</xdr:rowOff>
    </xdr:from>
    <xdr:to>
      <xdr:col>22</xdr:col>
      <xdr:colOff>11880</xdr:colOff>
      <xdr:row>1006</xdr:row>
      <xdr:rowOff>9360</xdr:rowOff>
    </xdr:to>
    <xdr:pic>
      <xdr:nvPicPr>
        <xdr:cNvPr id="7" name="Picture 8" descr=""/>
        <xdr:cNvPicPr/>
      </xdr:nvPicPr>
      <xdr:blipFill>
        <a:blip r:embed="rId8"/>
        <a:stretch/>
      </xdr:blipFill>
      <xdr:spPr>
        <a:xfrm>
          <a:off x="11693520" y="153362160"/>
          <a:ext cx="11880" cy="9360"/>
        </a:xfrm>
        <a:prstGeom prst="rect">
          <a:avLst/>
        </a:prstGeom>
        <a:ln w="0">
          <a:noFill/>
        </a:ln>
      </xdr:spPr>
    </xdr:pic>
    <xdr:clientData/>
  </xdr:twoCellAnchor>
  <xdr:twoCellAnchor editAs="oneCell">
    <xdr:from>
      <xdr:col>22</xdr:col>
      <xdr:colOff>0</xdr:colOff>
      <xdr:row>1010</xdr:row>
      <xdr:rowOff>0</xdr:rowOff>
    </xdr:from>
    <xdr:to>
      <xdr:col>22</xdr:col>
      <xdr:colOff>11880</xdr:colOff>
      <xdr:row>1010</xdr:row>
      <xdr:rowOff>9360</xdr:rowOff>
    </xdr:to>
    <xdr:pic>
      <xdr:nvPicPr>
        <xdr:cNvPr id="8" name="Picture 9" descr=""/>
        <xdr:cNvPicPr/>
      </xdr:nvPicPr>
      <xdr:blipFill>
        <a:blip r:embed="rId9"/>
        <a:stretch/>
      </xdr:blipFill>
      <xdr:spPr>
        <a:xfrm>
          <a:off x="11693520" y="153971640"/>
          <a:ext cx="11880" cy="9360"/>
        </a:xfrm>
        <a:prstGeom prst="rect">
          <a:avLst/>
        </a:prstGeom>
        <a:ln w="0">
          <a:noFill/>
        </a:ln>
      </xdr:spPr>
    </xdr:pic>
    <xdr:clientData/>
  </xdr:twoCellAnchor>
  <xdr:twoCellAnchor editAs="oneCell">
    <xdr:from>
      <xdr:col>22</xdr:col>
      <xdr:colOff>0</xdr:colOff>
      <xdr:row>1010</xdr:row>
      <xdr:rowOff>0</xdr:rowOff>
    </xdr:from>
    <xdr:to>
      <xdr:col>22</xdr:col>
      <xdr:colOff>11880</xdr:colOff>
      <xdr:row>1010</xdr:row>
      <xdr:rowOff>9360</xdr:rowOff>
    </xdr:to>
    <xdr:pic>
      <xdr:nvPicPr>
        <xdr:cNvPr id="9" name="Picture 10" descr=""/>
        <xdr:cNvPicPr/>
      </xdr:nvPicPr>
      <xdr:blipFill>
        <a:blip r:embed="rId10"/>
        <a:stretch/>
      </xdr:blipFill>
      <xdr:spPr>
        <a:xfrm>
          <a:off x="11693520" y="153971640"/>
          <a:ext cx="1188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2" width="6.7"/>
    <col collapsed="false" customWidth="true" hidden="false" outlineLevel="0" max="3" min="3" style="1" width="4.14"/>
    <col collapsed="false" customWidth="true" hidden="false" outlineLevel="0" max="4" min="4" style="1" width="13.28"/>
    <col collapsed="false" customWidth="true" hidden="false" outlineLevel="0" max="5" min="5" style="1" width="10.99"/>
    <col collapsed="false" customWidth="true" hidden="false" outlineLevel="0" max="6" min="6" style="1" width="7.42"/>
    <col collapsed="false" customWidth="true" hidden="false" outlineLevel="0" max="7" min="7" style="3" width="4.99"/>
    <col collapsed="false" customWidth="true" hidden="false" outlineLevel="0" max="10" min="8" style="1" width="5.41"/>
    <col collapsed="false" customWidth="true" hidden="false" outlineLevel="0" max="12" min="11" style="1" width="4.7"/>
    <col collapsed="false" customWidth="true" hidden="false" outlineLevel="0" max="19" min="13" style="1" width="4.85"/>
    <col collapsed="false" customWidth="true" hidden="false" outlineLevel="0" max="20" min="20" style="4" width="4.99"/>
    <col collapsed="false" customWidth="true" hidden="false" outlineLevel="0" max="24" min="21" style="1" width="24.41"/>
    <col collapsed="false" customWidth="false" hidden="false" outlineLevel="0" max="257" min="25" style="1" width="9.14"/>
  </cols>
  <sheetData>
    <row r="1" s="8" customFormat="true" ht="12" hidden="false" customHeight="false" outlineLevel="0" collapsed="false">
      <c r="A1" s="5" t="s">
        <v>0</v>
      </c>
      <c r="B1" s="6"/>
      <c r="C1" s="5"/>
      <c r="D1" s="5"/>
      <c r="E1" s="5"/>
      <c r="F1" s="5"/>
      <c r="G1" s="5" t="n">
        <f aca="false">COUNTIF(G5:G1030,"&lt;&gt;")</f>
        <v>1022</v>
      </c>
      <c r="H1" s="5" t="n">
        <f aca="false">COUNTIF(H5:H1030,"&lt;&gt;")</f>
        <v>103</v>
      </c>
      <c r="I1" s="5" t="n">
        <f aca="false">COUNTIF(I5:I1030,"&lt;&gt;")</f>
        <v>19</v>
      </c>
      <c r="J1" s="5" t="n">
        <f aca="false">COUNTIF(J5:J1030,"&lt;&gt;")</f>
        <v>481</v>
      </c>
      <c r="K1" s="5" t="n">
        <f aca="false">COUNTIF(K5:K1030,"&lt;&gt;")</f>
        <v>122</v>
      </c>
      <c r="L1" s="5" t="n">
        <f aca="false">COUNTIF(L5:L1030,"&lt;&gt;")</f>
        <v>59</v>
      </c>
      <c r="M1" s="5" t="n">
        <f aca="false">COUNTIF(M5:M1030,"&lt;&gt;")</f>
        <v>5</v>
      </c>
      <c r="N1" s="5" t="n">
        <f aca="false">COUNTIF(N5:N1030,"&lt;&gt;")</f>
        <v>42</v>
      </c>
      <c r="O1" s="5" t="n">
        <f aca="false">COUNTIF(O5:O1026,"&lt;&gt;")</f>
        <v>209</v>
      </c>
      <c r="P1" s="5" t="n">
        <f aca="false">COUNTIF(P5:P1030,"&lt;&gt;")</f>
        <v>297</v>
      </c>
      <c r="Q1" s="5" t="n">
        <f aca="false">COUNTIF(Q5:Q1030,"&lt;&gt;")</f>
        <v>147</v>
      </c>
      <c r="R1" s="5" t="n">
        <f aca="false">COUNTIF(R5:R1030,"&lt;&gt;")</f>
        <v>18</v>
      </c>
      <c r="S1" s="5" t="n">
        <f aca="false">COUNTIF(S5:S1030,"&lt;&gt;")</f>
        <v>112</v>
      </c>
      <c r="T1" s="5" t="n">
        <f aca="false">COUNTIF(T5:T1030,"&lt;&gt;")</f>
        <v>37</v>
      </c>
      <c r="U1" s="7" t="s">
        <v>1</v>
      </c>
    </row>
    <row r="2" s="9" customFormat="true" ht="12" hidden="false" customHeight="false" outlineLevel="0" collapsed="false">
      <c r="A2" s="9" t="s">
        <v>2</v>
      </c>
      <c r="B2" s="10"/>
      <c r="C2" s="9" t="n">
        <v>36</v>
      </c>
      <c r="D2" s="9" t="s">
        <v>3</v>
      </c>
      <c r="G2" s="11"/>
      <c r="H2" s="9" t="n">
        <v>21</v>
      </c>
      <c r="I2" s="9" t="n">
        <v>11</v>
      </c>
      <c r="J2" s="9" t="n">
        <v>30</v>
      </c>
      <c r="K2" s="9" t="n">
        <v>17</v>
      </c>
      <c r="L2" s="9" t="n">
        <v>14</v>
      </c>
      <c r="M2" s="9" t="n">
        <v>4</v>
      </c>
      <c r="N2" s="9" t="n">
        <v>6</v>
      </c>
      <c r="O2" s="9" t="n">
        <v>24</v>
      </c>
      <c r="P2" s="9" t="n">
        <v>29</v>
      </c>
      <c r="Q2" s="9" t="n">
        <v>20</v>
      </c>
      <c r="R2" s="9" t="n">
        <v>11</v>
      </c>
      <c r="S2" s="9" t="n">
        <v>20</v>
      </c>
      <c r="T2" s="12" t="n">
        <v>18</v>
      </c>
      <c r="U2" s="13" t="s">
        <v>4</v>
      </c>
    </row>
    <row r="3" s="14" customFormat="true" ht="12.75" hidden="false" customHeight="false" outlineLevel="0" collapsed="false">
      <c r="A3" s="14" t="s">
        <v>5</v>
      </c>
      <c r="B3" s="15"/>
      <c r="D3" s="14" t="n">
        <v>314</v>
      </c>
      <c r="G3" s="16"/>
      <c r="H3" s="14" t="n">
        <v>57</v>
      </c>
      <c r="I3" s="14" t="n">
        <v>19</v>
      </c>
      <c r="J3" s="14" t="n">
        <v>165</v>
      </c>
      <c r="K3" s="14" t="n">
        <v>65</v>
      </c>
      <c r="L3" s="14" t="n">
        <v>42</v>
      </c>
      <c r="M3" s="14" t="n">
        <v>4</v>
      </c>
      <c r="N3" s="14" t="n">
        <v>21</v>
      </c>
      <c r="O3" s="14" t="n">
        <v>79</v>
      </c>
      <c r="P3" s="14" t="n">
        <v>132</v>
      </c>
      <c r="Q3" s="14" t="n">
        <v>63</v>
      </c>
      <c r="R3" s="14" t="n">
        <v>16</v>
      </c>
      <c r="S3" s="14" t="n">
        <v>54</v>
      </c>
      <c r="T3" s="17" t="n">
        <v>34</v>
      </c>
      <c r="U3" s="18" t="s">
        <v>6</v>
      </c>
    </row>
    <row r="4" s="19" customFormat="true" ht="15" hidden="false" customHeight="true" outlineLevel="0" collapsed="false">
      <c r="A4" s="19" t="s">
        <v>7</v>
      </c>
      <c r="B4" s="20" t="s">
        <v>8</v>
      </c>
      <c r="C4" s="19" t="s">
        <v>9</v>
      </c>
      <c r="D4" s="19" t="s">
        <v>10</v>
      </c>
      <c r="E4" s="19" t="s">
        <v>11</v>
      </c>
      <c r="F4" s="19" t="s">
        <v>12</v>
      </c>
      <c r="G4" s="21" t="s">
        <v>13</v>
      </c>
      <c r="H4" s="19" t="s">
        <v>14</v>
      </c>
      <c r="I4" s="19" t="s">
        <v>15</v>
      </c>
      <c r="J4" s="19" t="s">
        <v>16</v>
      </c>
      <c r="K4" s="22" t="s">
        <v>17</v>
      </c>
      <c r="L4" s="22" t="s">
        <v>18</v>
      </c>
      <c r="M4" s="19" t="s">
        <v>19</v>
      </c>
      <c r="N4" s="19" t="s">
        <v>20</v>
      </c>
      <c r="O4" s="19" t="s">
        <v>21</v>
      </c>
      <c r="P4" s="19" t="s">
        <v>22</v>
      </c>
      <c r="Q4" s="22" t="s">
        <v>23</v>
      </c>
      <c r="R4" s="22" t="s">
        <v>11</v>
      </c>
      <c r="S4" s="19" t="s">
        <v>24</v>
      </c>
      <c r="T4" s="23" t="s">
        <v>25</v>
      </c>
      <c r="U4" s="19" t="s">
        <v>26</v>
      </c>
    </row>
    <row r="5" customFormat="false" ht="12" hidden="false" customHeight="false" outlineLevel="0" collapsed="false">
      <c r="A5" s="1" t="s">
        <v>27</v>
      </c>
      <c r="B5" s="2" t="s">
        <v>28</v>
      </c>
      <c r="C5" s="1" t="s">
        <v>29</v>
      </c>
      <c r="D5" s="1" t="s">
        <v>30</v>
      </c>
      <c r="E5" s="1" t="s">
        <v>31</v>
      </c>
      <c r="G5" s="3" t="n">
        <f aca="false">COUNTIF(H5:T5,"&lt;&gt;")</f>
        <v>1</v>
      </c>
      <c r="H5" s="24"/>
      <c r="I5" s="24"/>
      <c r="J5" s="24" t="s">
        <v>32</v>
      </c>
      <c r="K5" s="24"/>
      <c r="L5" s="24"/>
      <c r="M5" s="24"/>
      <c r="N5" s="24"/>
      <c r="O5" s="24"/>
      <c r="P5" s="24"/>
      <c r="Q5" s="24"/>
      <c r="R5" s="24"/>
      <c r="S5" s="24"/>
      <c r="T5" s="25"/>
      <c r="U5" s="26" t="s">
        <v>33</v>
      </c>
    </row>
    <row r="6" customFormat="false" ht="12" hidden="false" customHeight="false" outlineLevel="0" collapsed="false">
      <c r="A6" s="1" t="s">
        <v>34</v>
      </c>
      <c r="B6" s="2" t="s">
        <v>35</v>
      </c>
      <c r="C6" s="1" t="s">
        <v>36</v>
      </c>
      <c r="D6" s="1" t="s">
        <v>37</v>
      </c>
      <c r="E6" s="1" t="s">
        <v>38</v>
      </c>
      <c r="F6" s="1" t="s">
        <v>39</v>
      </c>
      <c r="G6" s="3" t="n">
        <f aca="false">COUNTIF(H6:T6,"&lt;&gt;")</f>
        <v>1</v>
      </c>
      <c r="H6" s="24"/>
      <c r="I6" s="24"/>
      <c r="J6" s="24" t="s">
        <v>32</v>
      </c>
      <c r="K6" s="24"/>
      <c r="L6" s="24"/>
      <c r="M6" s="24"/>
      <c r="N6" s="24"/>
      <c r="O6" s="24"/>
      <c r="P6" s="24"/>
      <c r="Q6" s="24"/>
      <c r="R6" s="24"/>
      <c r="S6" s="24"/>
      <c r="T6" s="25"/>
      <c r="U6" s="26" t="s">
        <v>40</v>
      </c>
    </row>
    <row r="7" s="27" customFormat="true" ht="12" hidden="false" customHeight="false" outlineLevel="0" collapsed="false">
      <c r="A7" s="27" t="s">
        <v>34</v>
      </c>
      <c r="B7" s="28" t="s">
        <v>41</v>
      </c>
      <c r="C7" s="27" t="s">
        <v>36</v>
      </c>
      <c r="D7" s="27" t="s">
        <v>42</v>
      </c>
      <c r="E7" s="1" t="s">
        <v>38</v>
      </c>
      <c r="F7" s="1" t="s">
        <v>39</v>
      </c>
      <c r="G7" s="3" t="n">
        <f aca="false">COUNTIF(H7:T7,"&lt;&gt;")</f>
        <v>1</v>
      </c>
      <c r="H7" s="24"/>
      <c r="I7" s="24"/>
      <c r="J7" s="24"/>
      <c r="K7" s="24"/>
      <c r="L7" s="24"/>
      <c r="M7" s="24"/>
      <c r="N7" s="24"/>
      <c r="O7" s="24" t="s">
        <v>32</v>
      </c>
      <c r="P7" s="24"/>
      <c r="Q7" s="24"/>
      <c r="R7" s="24"/>
      <c r="S7" s="24"/>
      <c r="T7" s="25"/>
      <c r="U7" s="27" t="s">
        <v>43</v>
      </c>
    </row>
    <row r="8" customFormat="false" ht="12" hidden="false" customHeight="false" outlineLevel="0" collapsed="false">
      <c r="A8" s="1" t="s">
        <v>27</v>
      </c>
      <c r="B8" s="2" t="s">
        <v>44</v>
      </c>
      <c r="C8" s="1" t="s">
        <v>45</v>
      </c>
      <c r="D8" s="1" t="s">
        <v>46</v>
      </c>
      <c r="E8" s="1" t="s">
        <v>47</v>
      </c>
      <c r="F8" s="1" t="s">
        <v>39</v>
      </c>
      <c r="G8" s="3" t="n">
        <f aca="false">COUNTIF(H8:T8,"&lt;&gt;")</f>
        <v>1</v>
      </c>
      <c r="H8" s="29"/>
      <c r="I8" s="29"/>
      <c r="J8" s="24" t="s">
        <v>32</v>
      </c>
      <c r="K8" s="24"/>
      <c r="L8" s="24"/>
      <c r="M8" s="24"/>
      <c r="N8" s="24"/>
      <c r="O8" s="24"/>
      <c r="P8" s="24"/>
      <c r="Q8" s="24"/>
      <c r="R8" s="24"/>
      <c r="S8" s="24"/>
      <c r="T8" s="25"/>
      <c r="U8" s="26" t="s">
        <v>48</v>
      </c>
    </row>
    <row r="9" customFormat="false" ht="12" hidden="false" customHeight="false" outlineLevel="0" collapsed="false">
      <c r="A9" s="1" t="s">
        <v>27</v>
      </c>
      <c r="B9" s="2" t="s">
        <v>49</v>
      </c>
      <c r="C9" s="1" t="s">
        <v>45</v>
      </c>
      <c r="D9" s="1" t="s">
        <v>46</v>
      </c>
      <c r="E9" s="1" t="s">
        <v>47</v>
      </c>
      <c r="G9" s="3" t="n">
        <f aca="false">COUNTIF(H9:T9,"&lt;&gt;")</f>
        <v>1</v>
      </c>
      <c r="H9" s="24"/>
      <c r="I9" s="24"/>
      <c r="J9" s="24"/>
      <c r="K9" s="24"/>
      <c r="L9" s="24"/>
      <c r="M9" s="24"/>
      <c r="N9" s="24" t="s">
        <v>32</v>
      </c>
      <c r="O9" s="24"/>
      <c r="P9" s="24"/>
      <c r="Q9" s="24"/>
      <c r="R9" s="24"/>
      <c r="S9" s="24"/>
      <c r="T9" s="25"/>
      <c r="U9" s="26" t="s">
        <v>50</v>
      </c>
    </row>
    <row r="10" customFormat="false" ht="12" hidden="false" customHeight="false" outlineLevel="0" collapsed="false">
      <c r="A10" s="1" t="s">
        <v>27</v>
      </c>
      <c r="B10" s="2" t="s">
        <v>51</v>
      </c>
      <c r="C10" s="1" t="s">
        <v>45</v>
      </c>
      <c r="D10" s="1" t="s">
        <v>46</v>
      </c>
      <c r="E10" s="1" t="s">
        <v>47</v>
      </c>
      <c r="G10" s="3" t="n">
        <f aca="false">COUNTIF(H10:T10,"&lt;&gt;")</f>
        <v>2</v>
      </c>
      <c r="H10" s="24"/>
      <c r="I10" s="29"/>
      <c r="J10" s="24" t="s">
        <v>32</v>
      </c>
      <c r="K10" s="24"/>
      <c r="L10" s="24"/>
      <c r="M10" s="24"/>
      <c r="N10" s="24"/>
      <c r="O10" s="24"/>
      <c r="P10" s="24"/>
      <c r="Q10" s="24"/>
      <c r="R10" s="24"/>
      <c r="S10" s="24"/>
      <c r="T10" s="25" t="s">
        <v>32</v>
      </c>
      <c r="U10" s="26" t="s">
        <v>52</v>
      </c>
    </row>
    <row r="11" customFormat="false" ht="12" hidden="false" customHeight="false" outlineLevel="0" collapsed="false">
      <c r="A11" s="1" t="s">
        <v>27</v>
      </c>
      <c r="B11" s="2" t="s">
        <v>53</v>
      </c>
      <c r="C11" s="1" t="s">
        <v>45</v>
      </c>
      <c r="D11" s="1" t="s">
        <v>54</v>
      </c>
      <c r="E11" s="1" t="s">
        <v>47</v>
      </c>
      <c r="G11" s="3" t="n">
        <f aca="false">COUNTIF(H11:T11,"&lt;&gt;")</f>
        <v>2</v>
      </c>
      <c r="H11" s="24"/>
      <c r="I11" s="29"/>
      <c r="J11" s="24"/>
      <c r="K11" s="24"/>
      <c r="L11" s="24"/>
      <c r="M11" s="24"/>
      <c r="N11" s="24"/>
      <c r="O11" s="24"/>
      <c r="P11" s="24" t="s">
        <v>32</v>
      </c>
      <c r="Q11" s="24"/>
      <c r="R11" s="24"/>
      <c r="S11" s="24"/>
      <c r="T11" s="25" t="s">
        <v>32</v>
      </c>
      <c r="U11" s="26" t="s">
        <v>55</v>
      </c>
    </row>
    <row r="12" customFormat="false" ht="12" hidden="false" customHeight="false" outlineLevel="0" collapsed="false">
      <c r="A12" s="1" t="s">
        <v>27</v>
      </c>
      <c r="B12" s="2" t="s">
        <v>56</v>
      </c>
      <c r="C12" s="1" t="s">
        <v>45</v>
      </c>
      <c r="D12" s="1" t="s">
        <v>57</v>
      </c>
      <c r="E12" s="1" t="s">
        <v>47</v>
      </c>
      <c r="G12" s="3" t="n">
        <f aca="false">COUNTIF(H12:T12,"&lt;&gt;")</f>
        <v>1</v>
      </c>
      <c r="H12" s="24"/>
      <c r="I12" s="29"/>
      <c r="J12" s="24"/>
      <c r="K12" s="24"/>
      <c r="L12" s="24"/>
      <c r="M12" s="24"/>
      <c r="N12" s="24"/>
      <c r="O12" s="24"/>
      <c r="P12" s="24"/>
      <c r="Q12" s="24"/>
      <c r="R12" s="24"/>
      <c r="S12" s="24"/>
      <c r="T12" s="25" t="s">
        <v>32</v>
      </c>
      <c r="U12" s="26" t="s">
        <v>58</v>
      </c>
    </row>
    <row r="13" customFormat="false" ht="12" hidden="false" customHeight="false" outlineLevel="0" collapsed="false">
      <c r="A13" s="1" t="s">
        <v>27</v>
      </c>
      <c r="B13" s="2" t="s">
        <v>59</v>
      </c>
      <c r="C13" s="1" t="s">
        <v>45</v>
      </c>
      <c r="D13" s="1" t="s">
        <v>60</v>
      </c>
      <c r="E13" s="1" t="s">
        <v>47</v>
      </c>
      <c r="G13" s="3" t="n">
        <f aca="false">COUNTIF(H13:T13,"&lt;&gt;")</f>
        <v>1</v>
      </c>
      <c r="H13" s="24"/>
      <c r="I13" s="24"/>
      <c r="J13" s="24"/>
      <c r="K13" s="24" t="s">
        <v>32</v>
      </c>
      <c r="L13" s="24"/>
      <c r="M13" s="24"/>
      <c r="N13" s="24"/>
      <c r="O13" s="24"/>
      <c r="P13" s="24"/>
      <c r="Q13" s="24"/>
      <c r="R13" s="24"/>
      <c r="S13" s="24"/>
      <c r="T13" s="25"/>
      <c r="U13" s="26" t="s">
        <v>61</v>
      </c>
    </row>
    <row r="14" customFormat="false" ht="12" hidden="false" customHeight="false" outlineLevel="0" collapsed="false">
      <c r="A14" s="1" t="s">
        <v>27</v>
      </c>
      <c r="B14" s="2" t="s">
        <v>62</v>
      </c>
      <c r="C14" s="1" t="s">
        <v>45</v>
      </c>
      <c r="D14" s="1" t="s">
        <v>63</v>
      </c>
      <c r="E14" s="1" t="s">
        <v>47</v>
      </c>
      <c r="G14" s="3" t="n">
        <f aca="false">COUNTIF(H14:T14,"&lt;&gt;")</f>
        <v>2</v>
      </c>
      <c r="H14" s="24"/>
      <c r="I14" s="29"/>
      <c r="J14" s="24"/>
      <c r="K14" s="24"/>
      <c r="L14" s="24"/>
      <c r="M14" s="24"/>
      <c r="N14" s="24"/>
      <c r="O14" s="24"/>
      <c r="P14" s="24" t="s">
        <v>32</v>
      </c>
      <c r="Q14" s="24"/>
      <c r="R14" s="24"/>
      <c r="S14" s="24"/>
      <c r="T14" s="25" t="s">
        <v>32</v>
      </c>
      <c r="U14" s="26" t="s">
        <v>64</v>
      </c>
    </row>
    <row r="15" customFormat="false" ht="12" hidden="false" customHeight="false" outlineLevel="0" collapsed="false">
      <c r="A15" s="1" t="s">
        <v>27</v>
      </c>
      <c r="B15" s="2" t="s">
        <v>65</v>
      </c>
      <c r="C15" s="1" t="s">
        <v>45</v>
      </c>
      <c r="D15" s="1" t="s">
        <v>66</v>
      </c>
      <c r="E15" s="1" t="s">
        <v>47</v>
      </c>
      <c r="G15" s="3" t="n">
        <f aca="false">COUNTIF(H15:T15,"&lt;&gt;")</f>
        <v>2</v>
      </c>
      <c r="H15" s="24"/>
      <c r="I15" s="29"/>
      <c r="J15" s="24"/>
      <c r="K15" s="24"/>
      <c r="L15" s="24"/>
      <c r="M15" s="24"/>
      <c r="N15" s="24"/>
      <c r="O15" s="24"/>
      <c r="P15" s="24" t="s">
        <v>32</v>
      </c>
      <c r="Q15" s="24"/>
      <c r="R15" s="24"/>
      <c r="S15" s="24"/>
      <c r="T15" s="25" t="s">
        <v>32</v>
      </c>
      <c r="U15" s="26" t="s">
        <v>67</v>
      </c>
    </row>
    <row r="16" customFormat="false" ht="12" hidden="false" customHeight="false" outlineLevel="0" collapsed="false">
      <c r="A16" s="1" t="s">
        <v>27</v>
      </c>
      <c r="B16" s="2" t="s">
        <v>44</v>
      </c>
      <c r="C16" s="1" t="s">
        <v>45</v>
      </c>
      <c r="D16" s="1" t="s">
        <v>68</v>
      </c>
      <c r="E16" s="1" t="s">
        <v>47</v>
      </c>
      <c r="F16" s="1" t="s">
        <v>39</v>
      </c>
      <c r="G16" s="3" t="n">
        <f aca="false">COUNTIF(H16:T16,"&lt;&gt;")</f>
        <v>1</v>
      </c>
      <c r="H16" s="29"/>
      <c r="I16" s="29"/>
      <c r="J16" s="24" t="s">
        <v>32</v>
      </c>
      <c r="K16" s="24"/>
      <c r="L16" s="24"/>
      <c r="M16" s="24"/>
      <c r="N16" s="24"/>
      <c r="O16" s="24"/>
      <c r="P16" s="24"/>
      <c r="Q16" s="24"/>
      <c r="R16" s="24"/>
      <c r="S16" s="24"/>
      <c r="T16" s="25"/>
      <c r="U16" s="26" t="s">
        <v>48</v>
      </c>
    </row>
    <row r="17" customFormat="false" ht="12" hidden="false" customHeight="false" outlineLevel="0" collapsed="false">
      <c r="A17" s="1" t="s">
        <v>27</v>
      </c>
      <c r="B17" s="2" t="s">
        <v>69</v>
      </c>
      <c r="C17" s="1" t="s">
        <v>45</v>
      </c>
      <c r="D17" s="1" t="s">
        <v>68</v>
      </c>
      <c r="E17" s="1" t="s">
        <v>47</v>
      </c>
      <c r="F17" s="1" t="s">
        <v>39</v>
      </c>
      <c r="G17" s="3" t="n">
        <f aca="false">COUNTIF(H17:T17,"&lt;&gt;")</f>
        <v>1</v>
      </c>
      <c r="H17" s="24"/>
      <c r="I17" s="29" t="s">
        <v>32</v>
      </c>
      <c r="J17" s="24"/>
      <c r="K17" s="24"/>
      <c r="L17" s="24"/>
      <c r="M17" s="24"/>
      <c r="N17" s="24"/>
      <c r="O17" s="24"/>
      <c r="P17" s="24"/>
      <c r="Q17" s="24"/>
      <c r="R17" s="24"/>
      <c r="S17" s="24"/>
      <c r="T17" s="25"/>
      <c r="U17" s="26" t="s">
        <v>70</v>
      </c>
    </row>
    <row r="18" customFormat="false" ht="12" hidden="false" customHeight="false" outlineLevel="0" collapsed="false">
      <c r="A18" s="1" t="s">
        <v>27</v>
      </c>
      <c r="B18" s="2" t="s">
        <v>71</v>
      </c>
      <c r="C18" s="1" t="s">
        <v>45</v>
      </c>
      <c r="D18" s="1" t="s">
        <v>72</v>
      </c>
      <c r="E18" s="1" t="s">
        <v>47</v>
      </c>
      <c r="G18" s="3" t="n">
        <f aca="false">COUNTIF(H18:T18,"&lt;&gt;")</f>
        <v>1</v>
      </c>
      <c r="H18" s="24"/>
      <c r="I18" s="24"/>
      <c r="J18" s="24" t="s">
        <v>32</v>
      </c>
      <c r="K18" s="24"/>
      <c r="L18" s="24"/>
      <c r="M18" s="24"/>
      <c r="N18" s="24"/>
      <c r="O18" s="24"/>
      <c r="P18" s="24"/>
      <c r="Q18" s="24"/>
      <c r="R18" s="24"/>
      <c r="S18" s="24"/>
      <c r="T18" s="25"/>
      <c r="U18" s="26" t="s">
        <v>73</v>
      </c>
    </row>
    <row r="19" customFormat="false" ht="12" hidden="false" customHeight="false" outlineLevel="0" collapsed="false">
      <c r="A19" s="1" t="s">
        <v>27</v>
      </c>
      <c r="B19" s="2" t="s">
        <v>74</v>
      </c>
      <c r="C19" s="1" t="s">
        <v>45</v>
      </c>
      <c r="D19" s="1" t="s">
        <v>75</v>
      </c>
      <c r="E19" s="1" t="s">
        <v>47</v>
      </c>
      <c r="G19" s="3" t="n">
        <f aca="false">COUNTIF(H19:T19,"&lt;&gt;")</f>
        <v>1</v>
      </c>
      <c r="H19" s="24"/>
      <c r="I19" s="24"/>
      <c r="J19" s="24"/>
      <c r="K19" s="24" t="s">
        <v>32</v>
      </c>
      <c r="L19" s="24"/>
      <c r="M19" s="24"/>
      <c r="N19" s="24"/>
      <c r="O19" s="24"/>
      <c r="P19" s="24"/>
      <c r="Q19" s="24"/>
      <c r="R19" s="24"/>
      <c r="S19" s="24"/>
      <c r="T19" s="25"/>
      <c r="U19" s="26" t="s">
        <v>76</v>
      </c>
    </row>
    <row r="20" customFormat="false" ht="12" hidden="false" customHeight="false" outlineLevel="0" collapsed="false">
      <c r="A20" s="1" t="s">
        <v>27</v>
      </c>
      <c r="B20" s="2" t="s">
        <v>77</v>
      </c>
      <c r="C20" s="1" t="s">
        <v>45</v>
      </c>
      <c r="D20" s="1" t="s">
        <v>78</v>
      </c>
      <c r="E20" s="1" t="s">
        <v>47</v>
      </c>
      <c r="G20" s="3" t="n">
        <f aca="false">COUNTIF(H20:T20,"&lt;&gt;")</f>
        <v>4</v>
      </c>
      <c r="H20" s="29" t="s">
        <v>32</v>
      </c>
      <c r="I20" s="29"/>
      <c r="J20" s="24" t="s">
        <v>32</v>
      </c>
      <c r="K20" s="24"/>
      <c r="L20" s="24"/>
      <c r="M20" s="24"/>
      <c r="N20" s="24"/>
      <c r="O20" s="24"/>
      <c r="P20" s="24" t="s">
        <v>32</v>
      </c>
      <c r="Q20" s="24"/>
      <c r="R20" s="24"/>
      <c r="S20" s="24" t="s">
        <v>32</v>
      </c>
      <c r="T20" s="25"/>
      <c r="U20" s="1" t="s">
        <v>79</v>
      </c>
    </row>
    <row r="21" customFormat="false" ht="12" hidden="false" customHeight="false" outlineLevel="0" collapsed="false">
      <c r="A21" s="1" t="s">
        <v>27</v>
      </c>
      <c r="B21" s="2" t="s">
        <v>80</v>
      </c>
      <c r="C21" s="1" t="s">
        <v>45</v>
      </c>
      <c r="D21" s="1" t="s">
        <v>81</v>
      </c>
      <c r="E21" s="1" t="s">
        <v>47</v>
      </c>
      <c r="G21" s="3" t="n">
        <f aca="false">COUNTIF(H21:T21,"&lt;&gt;")</f>
        <v>1</v>
      </c>
      <c r="H21" s="24"/>
      <c r="I21" s="24"/>
      <c r="J21" s="24"/>
      <c r="K21" s="24" t="s">
        <v>32</v>
      </c>
      <c r="L21" s="24"/>
      <c r="M21" s="24"/>
      <c r="N21" s="24"/>
      <c r="O21" s="24"/>
      <c r="P21" s="24"/>
      <c r="Q21" s="24"/>
      <c r="R21" s="24"/>
      <c r="S21" s="24"/>
      <c r="T21" s="25"/>
      <c r="U21" s="26" t="s">
        <v>82</v>
      </c>
    </row>
    <row r="22" customFormat="false" ht="12" hidden="false" customHeight="false" outlineLevel="0" collapsed="false">
      <c r="A22" s="1" t="s">
        <v>27</v>
      </c>
      <c r="B22" s="2" t="s">
        <v>83</v>
      </c>
      <c r="C22" s="1" t="s">
        <v>45</v>
      </c>
      <c r="D22" s="1" t="s">
        <v>84</v>
      </c>
      <c r="E22" s="1" t="s">
        <v>47</v>
      </c>
      <c r="F22" s="1" t="s">
        <v>39</v>
      </c>
      <c r="G22" s="3" t="n">
        <f aca="false">COUNTIF(H22:T22,"&lt;&gt;")</f>
        <v>1</v>
      </c>
      <c r="H22" s="29"/>
      <c r="I22" s="29"/>
      <c r="J22" s="24"/>
      <c r="K22" s="24"/>
      <c r="L22" s="24"/>
      <c r="M22" s="24"/>
      <c r="N22" s="24"/>
      <c r="O22" s="24" t="s">
        <v>32</v>
      </c>
      <c r="P22" s="24"/>
      <c r="Q22" s="24"/>
      <c r="R22" s="24"/>
      <c r="S22" s="24"/>
      <c r="T22" s="25"/>
      <c r="U22" s="1" t="s">
        <v>85</v>
      </c>
    </row>
    <row r="23" customFormat="false" ht="12" hidden="false" customHeight="false" outlineLevel="0" collapsed="false">
      <c r="A23" s="1" t="s">
        <v>27</v>
      </c>
      <c r="B23" s="2" t="s">
        <v>86</v>
      </c>
      <c r="C23" s="1" t="s">
        <v>45</v>
      </c>
      <c r="D23" s="1" t="s">
        <v>87</v>
      </c>
      <c r="E23" s="1" t="s">
        <v>47</v>
      </c>
      <c r="G23" s="3" t="n">
        <f aca="false">COUNTIF(H23:T23,"&lt;&gt;")</f>
        <v>1</v>
      </c>
      <c r="H23" s="29"/>
      <c r="I23" s="29"/>
      <c r="J23" s="24"/>
      <c r="K23" s="24"/>
      <c r="L23" s="24"/>
      <c r="M23" s="24"/>
      <c r="N23" s="24"/>
      <c r="O23" s="24"/>
      <c r="P23" s="24"/>
      <c r="Q23" s="24"/>
      <c r="R23" s="24" t="s">
        <v>32</v>
      </c>
      <c r="S23" s="24"/>
      <c r="T23" s="25"/>
      <c r="U23" s="26" t="s">
        <v>88</v>
      </c>
    </row>
    <row r="24" customFormat="false" ht="12" hidden="false" customHeight="false" outlineLevel="0" collapsed="false">
      <c r="A24" s="1" t="s">
        <v>27</v>
      </c>
      <c r="B24" s="2" t="s">
        <v>89</v>
      </c>
      <c r="C24" s="1" t="s">
        <v>45</v>
      </c>
      <c r="D24" s="1" t="s">
        <v>87</v>
      </c>
      <c r="E24" s="1" t="s">
        <v>47</v>
      </c>
      <c r="F24" s="1" t="s">
        <v>39</v>
      </c>
      <c r="G24" s="3" t="n">
        <f aca="false">COUNTIF(H24:T24,"&lt;&gt;")</f>
        <v>1</v>
      </c>
      <c r="H24" s="29"/>
      <c r="I24" s="29"/>
      <c r="J24" s="24" t="s">
        <v>32</v>
      </c>
      <c r="K24" s="24"/>
      <c r="L24" s="24"/>
      <c r="M24" s="24"/>
      <c r="N24" s="24"/>
      <c r="O24" s="24"/>
      <c r="P24" s="24"/>
      <c r="Q24" s="24"/>
      <c r="R24" s="24"/>
      <c r="S24" s="24"/>
      <c r="T24" s="25"/>
      <c r="U24" s="26" t="s">
        <v>90</v>
      </c>
    </row>
    <row r="25" customFormat="false" ht="12" hidden="false" customHeight="false" outlineLevel="0" collapsed="false">
      <c r="A25" s="1" t="s">
        <v>27</v>
      </c>
      <c r="B25" s="2" t="s">
        <v>91</v>
      </c>
      <c r="C25" s="1" t="s">
        <v>45</v>
      </c>
      <c r="D25" s="1" t="s">
        <v>92</v>
      </c>
      <c r="E25" s="1" t="s">
        <v>47</v>
      </c>
      <c r="G25" s="3" t="n">
        <f aca="false">COUNTIF(H25:T25,"&lt;&gt;")</f>
        <v>3</v>
      </c>
      <c r="H25" s="24"/>
      <c r="I25" s="29" t="s">
        <v>32</v>
      </c>
      <c r="J25" s="24"/>
      <c r="K25" s="24"/>
      <c r="L25" s="24"/>
      <c r="M25" s="24"/>
      <c r="N25" s="24" t="s">
        <v>32</v>
      </c>
      <c r="O25" s="24"/>
      <c r="P25" s="24"/>
      <c r="Q25" s="24"/>
      <c r="R25" s="24"/>
      <c r="S25" s="24"/>
      <c r="T25" s="25" t="s">
        <v>32</v>
      </c>
      <c r="U25" s="26" t="s">
        <v>93</v>
      </c>
    </row>
    <row r="26" customFormat="false" ht="12" hidden="false" customHeight="false" outlineLevel="0" collapsed="false">
      <c r="A26" s="1" t="s">
        <v>27</v>
      </c>
      <c r="B26" s="2" t="s">
        <v>94</v>
      </c>
      <c r="C26" s="1" t="s">
        <v>45</v>
      </c>
      <c r="D26" s="1" t="s">
        <v>95</v>
      </c>
      <c r="E26" s="1" t="s">
        <v>47</v>
      </c>
      <c r="G26" s="3" t="n">
        <f aca="false">COUNTIF(H26:T26,"&lt;&gt;")</f>
        <v>1</v>
      </c>
      <c r="H26" s="29"/>
      <c r="I26" s="29"/>
      <c r="J26" s="24"/>
      <c r="K26" s="24"/>
      <c r="L26" s="24"/>
      <c r="M26" s="24" t="s">
        <v>32</v>
      </c>
      <c r="N26" s="24"/>
      <c r="O26" s="24"/>
      <c r="P26" s="24"/>
      <c r="Q26" s="24"/>
      <c r="R26" s="24"/>
      <c r="S26" s="24"/>
      <c r="T26" s="25"/>
      <c r="U26" s="26" t="s">
        <v>96</v>
      </c>
    </row>
    <row r="27" customFormat="false" ht="12" hidden="false" customHeight="false" outlineLevel="0" collapsed="false">
      <c r="A27" s="1" t="s">
        <v>97</v>
      </c>
      <c r="B27" s="2" t="s">
        <v>98</v>
      </c>
      <c r="C27" s="1" t="s">
        <v>99</v>
      </c>
      <c r="D27" s="1" t="s">
        <v>100</v>
      </c>
      <c r="E27" s="1" t="s">
        <v>101</v>
      </c>
      <c r="F27" s="1" t="s">
        <v>102</v>
      </c>
      <c r="G27" s="3" t="n">
        <f aca="false">COUNTIF(H27:T27,"&lt;&gt;")</f>
        <v>1</v>
      </c>
      <c r="H27" s="29"/>
      <c r="I27" s="29"/>
      <c r="J27" s="24"/>
      <c r="K27" s="24"/>
      <c r="L27" s="24"/>
      <c r="M27" s="24"/>
      <c r="N27" s="24"/>
      <c r="O27" s="24" t="s">
        <v>32</v>
      </c>
      <c r="P27" s="24"/>
      <c r="Q27" s="24"/>
      <c r="R27" s="24"/>
      <c r="S27" s="24"/>
      <c r="T27" s="25"/>
      <c r="U27" s="1" t="s">
        <v>103</v>
      </c>
    </row>
    <row r="28" customFormat="false" ht="12" hidden="false" customHeight="false" outlineLevel="0" collapsed="false">
      <c r="A28" s="1" t="s">
        <v>97</v>
      </c>
      <c r="B28" s="26" t="s">
        <v>104</v>
      </c>
      <c r="C28" s="30" t="s">
        <v>99</v>
      </c>
      <c r="D28" s="30" t="s">
        <v>100</v>
      </c>
      <c r="E28" s="30" t="s">
        <v>101</v>
      </c>
      <c r="F28" s="30" t="s">
        <v>102</v>
      </c>
      <c r="G28" s="3" t="n">
        <f aca="false">COUNTIF(H28:T28,"&lt;&gt;")</f>
        <v>1</v>
      </c>
      <c r="H28" s="24"/>
      <c r="I28" s="24"/>
      <c r="J28" s="24"/>
      <c r="K28" s="24"/>
      <c r="L28" s="24"/>
      <c r="M28" s="24"/>
      <c r="N28" s="24"/>
      <c r="O28" s="24" t="s">
        <v>32</v>
      </c>
      <c r="P28" s="24"/>
      <c r="Q28" s="24"/>
      <c r="R28" s="24"/>
      <c r="S28" s="24"/>
      <c r="T28" s="25"/>
      <c r="U28" s="30" t="s">
        <v>105</v>
      </c>
    </row>
    <row r="29" customFormat="false" ht="12" hidden="false" customHeight="false" outlineLevel="0" collapsed="false">
      <c r="A29" s="1" t="s">
        <v>97</v>
      </c>
      <c r="B29" s="2" t="s">
        <v>106</v>
      </c>
      <c r="C29" s="1" t="s">
        <v>99</v>
      </c>
      <c r="D29" s="1" t="s">
        <v>100</v>
      </c>
      <c r="E29" s="1" t="s">
        <v>101</v>
      </c>
      <c r="F29" s="1" t="s">
        <v>102</v>
      </c>
      <c r="G29" s="3" t="n">
        <f aca="false">COUNTIF(H29:T29,"&lt;&gt;")</f>
        <v>2</v>
      </c>
      <c r="H29" s="29"/>
      <c r="I29" s="29"/>
      <c r="J29" s="24"/>
      <c r="K29" s="24"/>
      <c r="L29" s="24"/>
      <c r="M29" s="24"/>
      <c r="N29" s="24"/>
      <c r="O29" s="24" t="s">
        <v>32</v>
      </c>
      <c r="P29" s="24" t="s">
        <v>32</v>
      </c>
      <c r="Q29" s="24"/>
      <c r="R29" s="24"/>
      <c r="S29" s="24"/>
      <c r="T29" s="25"/>
      <c r="U29" s="31" t="s">
        <v>107</v>
      </c>
      <c r="V29" s="31"/>
    </row>
    <row r="30" customFormat="false" ht="12" hidden="false" customHeight="false" outlineLevel="0" collapsed="false">
      <c r="A30" s="1" t="s">
        <v>97</v>
      </c>
      <c r="B30" s="32" t="s">
        <v>108</v>
      </c>
      <c r="C30" s="31" t="s">
        <v>99</v>
      </c>
      <c r="D30" s="31" t="s">
        <v>100</v>
      </c>
      <c r="E30" s="31" t="s">
        <v>101</v>
      </c>
      <c r="F30" s="31" t="s">
        <v>102</v>
      </c>
      <c r="G30" s="3" t="n">
        <f aca="false">COUNTIF(H30:T30,"&lt;&gt;")</f>
        <v>2</v>
      </c>
      <c r="H30" s="24"/>
      <c r="I30" s="24"/>
      <c r="J30" s="24"/>
      <c r="K30" s="24"/>
      <c r="L30" s="24"/>
      <c r="M30" s="24"/>
      <c r="N30" s="24"/>
      <c r="O30" s="24" t="s">
        <v>32</v>
      </c>
      <c r="P30" s="24" t="s">
        <v>32</v>
      </c>
      <c r="Q30" s="24"/>
      <c r="R30" s="24"/>
      <c r="S30" s="24"/>
      <c r="T30" s="25"/>
      <c r="U30" s="31" t="s">
        <v>109</v>
      </c>
      <c r="V30" s="31"/>
    </row>
    <row r="31" s="27" customFormat="true" ht="12" hidden="false" customHeight="false" outlineLevel="0" collapsed="false">
      <c r="A31" s="33" t="s">
        <v>97</v>
      </c>
      <c r="B31" s="28" t="s">
        <v>110</v>
      </c>
      <c r="C31" s="27" t="s">
        <v>99</v>
      </c>
      <c r="D31" s="27" t="s">
        <v>100</v>
      </c>
      <c r="E31" s="30" t="s">
        <v>101</v>
      </c>
      <c r="F31" s="30" t="s">
        <v>102</v>
      </c>
      <c r="G31" s="3" t="n">
        <f aca="false">COUNTIF(H31:T31,"&lt;&gt;")</f>
        <v>1</v>
      </c>
      <c r="H31" s="24"/>
      <c r="I31" s="24"/>
      <c r="J31" s="24"/>
      <c r="K31" s="24"/>
      <c r="L31" s="24"/>
      <c r="M31" s="24"/>
      <c r="N31" s="24"/>
      <c r="O31" s="24" t="s">
        <v>32</v>
      </c>
      <c r="P31" s="24"/>
      <c r="Q31" s="24"/>
      <c r="R31" s="24"/>
      <c r="S31" s="24"/>
      <c r="T31" s="25"/>
      <c r="U31" s="34" t="s">
        <v>111</v>
      </c>
    </row>
    <row r="32" customFormat="false" ht="12" hidden="false" customHeight="false" outlineLevel="0" collapsed="false">
      <c r="A32" s="1" t="s">
        <v>97</v>
      </c>
      <c r="B32" s="2" t="s">
        <v>112</v>
      </c>
      <c r="C32" s="1" t="s">
        <v>99</v>
      </c>
      <c r="D32" s="1" t="s">
        <v>113</v>
      </c>
      <c r="E32" s="1" t="s">
        <v>31</v>
      </c>
      <c r="F32" s="1" t="s">
        <v>114</v>
      </c>
      <c r="G32" s="3" t="n">
        <f aca="false">COUNTIF(H32:T32,"&lt;&gt;")</f>
        <v>1</v>
      </c>
      <c r="H32" s="29"/>
      <c r="I32" s="29"/>
      <c r="J32" s="24"/>
      <c r="K32" s="24"/>
      <c r="L32" s="24"/>
      <c r="M32" s="24"/>
      <c r="N32" s="24"/>
      <c r="O32" s="24" t="s">
        <v>32</v>
      </c>
      <c r="P32" s="24"/>
      <c r="Q32" s="24"/>
      <c r="R32" s="24"/>
      <c r="S32" s="24"/>
      <c r="T32" s="25"/>
      <c r="U32" s="1" t="s">
        <v>115</v>
      </c>
    </row>
    <row r="33" customFormat="false" ht="12" hidden="false" customHeight="false" outlineLevel="0" collapsed="false">
      <c r="A33" s="1" t="s">
        <v>97</v>
      </c>
      <c r="B33" s="26" t="s">
        <v>116</v>
      </c>
      <c r="C33" s="30" t="s">
        <v>99</v>
      </c>
      <c r="D33" s="30" t="s">
        <v>117</v>
      </c>
      <c r="E33" s="30" t="s">
        <v>31</v>
      </c>
      <c r="F33" s="30" t="s">
        <v>114</v>
      </c>
      <c r="G33" s="3" t="n">
        <f aca="false">COUNTIF(H33:T33,"&lt;&gt;")</f>
        <v>1</v>
      </c>
      <c r="H33" s="29"/>
      <c r="I33" s="29"/>
      <c r="J33" s="24" t="s">
        <v>32</v>
      </c>
      <c r="K33" s="24"/>
      <c r="L33" s="24"/>
      <c r="M33" s="24"/>
      <c r="N33" s="24"/>
      <c r="O33" s="24"/>
      <c r="P33" s="24"/>
      <c r="Q33" s="24"/>
      <c r="R33" s="24"/>
      <c r="S33" s="24"/>
      <c r="T33" s="25"/>
      <c r="U33" s="30" t="s">
        <v>118</v>
      </c>
    </row>
    <row r="34" customFormat="false" ht="12" hidden="false" customHeight="false" outlineLevel="0" collapsed="false">
      <c r="A34" s="1" t="s">
        <v>97</v>
      </c>
      <c r="B34" s="32" t="s">
        <v>119</v>
      </c>
      <c r="C34" s="31" t="s">
        <v>99</v>
      </c>
      <c r="D34" s="31" t="s">
        <v>117</v>
      </c>
      <c r="E34" s="31" t="s">
        <v>31</v>
      </c>
      <c r="F34" s="31" t="s">
        <v>114</v>
      </c>
      <c r="G34" s="3" t="n">
        <f aca="false">COUNTIF(H34:T34,"&lt;&gt;")</f>
        <v>2</v>
      </c>
      <c r="H34" s="24"/>
      <c r="I34" s="29"/>
      <c r="J34" s="24"/>
      <c r="K34" s="24"/>
      <c r="L34" s="24"/>
      <c r="M34" s="24"/>
      <c r="N34" s="24"/>
      <c r="O34" s="24"/>
      <c r="P34" s="24" t="s">
        <v>32</v>
      </c>
      <c r="Q34" s="24"/>
      <c r="R34" s="24"/>
      <c r="S34" s="24"/>
      <c r="T34" s="25" t="s">
        <v>32</v>
      </c>
      <c r="U34" s="31" t="s">
        <v>120</v>
      </c>
      <c r="V34" s="31"/>
    </row>
    <row r="35" customFormat="false" ht="12" hidden="false" customHeight="false" outlineLevel="0" collapsed="false">
      <c r="A35" s="1" t="s">
        <v>97</v>
      </c>
      <c r="B35" s="32" t="s">
        <v>121</v>
      </c>
      <c r="C35" s="31" t="s">
        <v>99</v>
      </c>
      <c r="D35" s="31" t="s">
        <v>117</v>
      </c>
      <c r="E35" s="31" t="s">
        <v>31</v>
      </c>
      <c r="F35" s="31" t="s">
        <v>114</v>
      </c>
      <c r="G35" s="3" t="n">
        <f aca="false">COUNTIF(H35:T35,"&lt;&gt;")</f>
        <v>2</v>
      </c>
      <c r="H35" s="24"/>
      <c r="I35" s="24"/>
      <c r="J35" s="24" t="s">
        <v>32</v>
      </c>
      <c r="K35" s="24"/>
      <c r="L35" s="24"/>
      <c r="M35" s="24"/>
      <c r="N35" s="24"/>
      <c r="O35" s="24"/>
      <c r="P35" s="24" t="s">
        <v>32</v>
      </c>
      <c r="Q35" s="24"/>
      <c r="R35" s="24"/>
      <c r="S35" s="24"/>
      <c r="T35" s="25"/>
      <c r="U35" s="31" t="s">
        <v>122</v>
      </c>
      <c r="V35" s="31"/>
    </row>
    <row r="36" customFormat="false" ht="12" hidden="false" customHeight="false" outlineLevel="0" collapsed="false">
      <c r="A36" s="1" t="s">
        <v>97</v>
      </c>
      <c r="B36" s="32" t="s">
        <v>123</v>
      </c>
      <c r="C36" s="31" t="s">
        <v>99</v>
      </c>
      <c r="D36" s="31" t="s">
        <v>117</v>
      </c>
      <c r="E36" s="31" t="s">
        <v>31</v>
      </c>
      <c r="F36" s="31" t="s">
        <v>114</v>
      </c>
      <c r="G36" s="3" t="n">
        <f aca="false">COUNTIF(H36:T36,"&lt;&gt;")</f>
        <v>2</v>
      </c>
      <c r="H36" s="24"/>
      <c r="I36" s="24" t="s">
        <v>32</v>
      </c>
      <c r="J36" s="24"/>
      <c r="K36" s="24"/>
      <c r="L36" s="24"/>
      <c r="M36" s="24"/>
      <c r="N36" s="24"/>
      <c r="O36" s="24"/>
      <c r="P36" s="24" t="s">
        <v>32</v>
      </c>
      <c r="Q36" s="24"/>
      <c r="R36" s="24"/>
      <c r="S36" s="24"/>
      <c r="T36" s="25"/>
      <c r="U36" s="31" t="s">
        <v>124</v>
      </c>
      <c r="V36" s="31"/>
      <c r="W36" s="31"/>
    </row>
    <row r="37" s="27" customFormat="true" ht="12" hidden="false" customHeight="false" outlineLevel="0" collapsed="false">
      <c r="A37" s="1" t="s">
        <v>97</v>
      </c>
      <c r="B37" s="28" t="s">
        <v>125</v>
      </c>
      <c r="C37" s="27" t="s">
        <v>99</v>
      </c>
      <c r="D37" s="27" t="s">
        <v>117</v>
      </c>
      <c r="E37" s="30" t="s">
        <v>31</v>
      </c>
      <c r="F37" s="30" t="s">
        <v>114</v>
      </c>
      <c r="G37" s="3" t="n">
        <f aca="false">COUNTIF(H37:T37,"&lt;&gt;")</f>
        <v>1</v>
      </c>
      <c r="H37" s="24"/>
      <c r="I37" s="24"/>
      <c r="J37" s="24" t="s">
        <v>32</v>
      </c>
      <c r="K37" s="24"/>
      <c r="L37" s="24"/>
      <c r="M37" s="24"/>
      <c r="N37" s="24"/>
      <c r="O37" s="24"/>
      <c r="P37" s="24"/>
      <c r="Q37" s="24"/>
      <c r="R37" s="24"/>
      <c r="S37" s="24"/>
      <c r="T37" s="25"/>
      <c r="U37" s="34" t="s">
        <v>126</v>
      </c>
    </row>
    <row r="38" customFormat="false" ht="12" hidden="false" customHeight="false" outlineLevel="0" collapsed="false">
      <c r="A38" s="1" t="s">
        <v>27</v>
      </c>
      <c r="B38" s="2" t="s">
        <v>127</v>
      </c>
      <c r="C38" s="1" t="s">
        <v>128</v>
      </c>
      <c r="D38" s="1" t="s">
        <v>129</v>
      </c>
      <c r="E38" s="1" t="s">
        <v>101</v>
      </c>
      <c r="F38" s="1" t="s">
        <v>102</v>
      </c>
      <c r="G38" s="3" t="n">
        <f aca="false">COUNTIF(H38:T38,"&lt;&gt;")</f>
        <v>1</v>
      </c>
      <c r="H38" s="29"/>
      <c r="I38" s="29"/>
      <c r="J38" s="24"/>
      <c r="K38" s="24"/>
      <c r="L38" s="24"/>
      <c r="M38" s="24"/>
      <c r="N38" s="24"/>
      <c r="O38" s="24" t="s">
        <v>32</v>
      </c>
      <c r="P38" s="24"/>
      <c r="Q38" s="24"/>
      <c r="R38" s="24"/>
      <c r="S38" s="24"/>
      <c r="T38" s="25"/>
      <c r="U38" s="1" t="s">
        <v>130</v>
      </c>
    </row>
    <row r="39" customFormat="false" ht="12" hidden="false" customHeight="false" outlineLevel="0" collapsed="false">
      <c r="A39" s="1" t="s">
        <v>27</v>
      </c>
      <c r="B39" s="2" t="s">
        <v>131</v>
      </c>
      <c r="C39" s="1" t="s">
        <v>128</v>
      </c>
      <c r="D39" s="1" t="s">
        <v>129</v>
      </c>
      <c r="E39" s="1" t="s">
        <v>101</v>
      </c>
      <c r="F39" s="1" t="s">
        <v>102</v>
      </c>
      <c r="G39" s="3" t="n">
        <f aca="false">COUNTIF(H39:T39,"&lt;&gt;")</f>
        <v>1</v>
      </c>
      <c r="H39" s="29"/>
      <c r="I39" s="29"/>
      <c r="J39" s="24"/>
      <c r="K39" s="24"/>
      <c r="L39" s="24"/>
      <c r="M39" s="24"/>
      <c r="N39" s="24"/>
      <c r="O39" s="24" t="s">
        <v>32</v>
      </c>
      <c r="P39" s="24"/>
      <c r="Q39" s="24"/>
      <c r="R39" s="24"/>
      <c r="S39" s="24"/>
      <c r="T39" s="25"/>
      <c r="U39" s="1" t="s">
        <v>132</v>
      </c>
    </row>
    <row r="40" customFormat="false" ht="12" hidden="false" customHeight="false" outlineLevel="0" collapsed="false">
      <c r="A40" s="1" t="s">
        <v>27</v>
      </c>
      <c r="B40" s="2" t="s">
        <v>133</v>
      </c>
      <c r="C40" s="1" t="s">
        <v>128</v>
      </c>
      <c r="D40" s="1" t="s">
        <v>129</v>
      </c>
      <c r="E40" s="1" t="s">
        <v>101</v>
      </c>
      <c r="F40" s="1" t="s">
        <v>102</v>
      </c>
      <c r="G40" s="3" t="n">
        <f aca="false">COUNTIF(H40:T40,"&lt;&gt;")</f>
        <v>1</v>
      </c>
      <c r="H40" s="29"/>
      <c r="I40" s="29"/>
      <c r="J40" s="24"/>
      <c r="K40" s="24"/>
      <c r="L40" s="24"/>
      <c r="M40" s="24"/>
      <c r="N40" s="24"/>
      <c r="O40" s="24" t="s">
        <v>32</v>
      </c>
      <c r="P40" s="24"/>
      <c r="Q40" s="24"/>
      <c r="R40" s="24"/>
      <c r="S40" s="24"/>
      <c r="T40" s="25"/>
      <c r="U40" s="35" t="s">
        <v>134</v>
      </c>
    </row>
    <row r="41" customFormat="false" ht="12" hidden="false" customHeight="false" outlineLevel="0" collapsed="false">
      <c r="A41" s="1" t="s">
        <v>27</v>
      </c>
      <c r="B41" s="2" t="s">
        <v>135</v>
      </c>
      <c r="C41" s="1" t="s">
        <v>128</v>
      </c>
      <c r="D41" s="1" t="s">
        <v>129</v>
      </c>
      <c r="E41" s="1" t="s">
        <v>101</v>
      </c>
      <c r="F41" s="1" t="s">
        <v>102</v>
      </c>
      <c r="G41" s="3" t="n">
        <f aca="false">COUNTIF(H41:T41,"&lt;&gt;")</f>
        <v>1</v>
      </c>
      <c r="H41" s="24"/>
      <c r="I41" s="24"/>
      <c r="J41" s="24"/>
      <c r="K41" s="24"/>
      <c r="L41" s="24"/>
      <c r="M41" s="24"/>
      <c r="N41" s="24"/>
      <c r="O41" s="24"/>
      <c r="P41" s="24" t="s">
        <v>32</v>
      </c>
      <c r="Q41" s="24"/>
      <c r="R41" s="24"/>
      <c r="S41" s="24"/>
      <c r="T41" s="25"/>
      <c r="U41" s="31" t="s">
        <v>136</v>
      </c>
    </row>
    <row r="42" customFormat="false" ht="12" hidden="false" customHeight="false" outlineLevel="0" collapsed="false">
      <c r="A42" s="1" t="s">
        <v>27</v>
      </c>
      <c r="B42" s="2" t="s">
        <v>137</v>
      </c>
      <c r="C42" s="1" t="s">
        <v>128</v>
      </c>
      <c r="D42" s="1" t="s">
        <v>129</v>
      </c>
      <c r="E42" s="1" t="s">
        <v>101</v>
      </c>
      <c r="F42" s="1" t="s">
        <v>102</v>
      </c>
      <c r="G42" s="3" t="n">
        <f aca="false">COUNTIF(H42:T42,"&lt;&gt;")</f>
        <v>1</v>
      </c>
      <c r="H42" s="24"/>
      <c r="I42" s="24"/>
      <c r="J42" s="24"/>
      <c r="K42" s="24"/>
      <c r="L42" s="24"/>
      <c r="M42" s="24"/>
      <c r="N42" s="24"/>
      <c r="O42" s="24" t="s">
        <v>32</v>
      </c>
      <c r="P42" s="24"/>
      <c r="Q42" s="24"/>
      <c r="R42" s="24"/>
      <c r="S42" s="24"/>
      <c r="T42" s="25"/>
      <c r="U42" s="31" t="s">
        <v>138</v>
      </c>
    </row>
    <row r="43" customFormat="false" ht="12" hidden="false" customHeight="false" outlineLevel="0" collapsed="false">
      <c r="A43" s="1" t="s">
        <v>27</v>
      </c>
      <c r="B43" s="32" t="s">
        <v>139</v>
      </c>
      <c r="C43" s="31" t="s">
        <v>128</v>
      </c>
      <c r="D43" s="31" t="s">
        <v>129</v>
      </c>
      <c r="E43" s="31" t="s">
        <v>101</v>
      </c>
      <c r="F43" s="31" t="s">
        <v>102</v>
      </c>
      <c r="G43" s="3" t="n">
        <f aca="false">COUNTIF(H43:T43,"&lt;&gt;")</f>
        <v>2</v>
      </c>
      <c r="H43" s="29" t="s">
        <v>32</v>
      </c>
      <c r="I43" s="29"/>
      <c r="J43" s="24"/>
      <c r="K43" s="24"/>
      <c r="L43" s="24"/>
      <c r="M43" s="24"/>
      <c r="N43" s="24"/>
      <c r="O43" s="24"/>
      <c r="P43" s="24" t="s">
        <v>32</v>
      </c>
      <c r="Q43" s="24"/>
      <c r="R43" s="24"/>
      <c r="S43" s="24"/>
      <c r="T43" s="25"/>
      <c r="U43" s="31" t="s">
        <v>140</v>
      </c>
      <c r="V43" s="31"/>
      <c r="W43" s="31"/>
    </row>
    <row r="44" customFormat="false" ht="12" hidden="false" customHeight="false" outlineLevel="0" collapsed="false">
      <c r="A44" s="1" t="s">
        <v>27</v>
      </c>
      <c r="B44" s="32" t="s">
        <v>141</v>
      </c>
      <c r="C44" s="1" t="s">
        <v>128</v>
      </c>
      <c r="D44" s="31" t="s">
        <v>129</v>
      </c>
      <c r="E44" s="31" t="s">
        <v>101</v>
      </c>
      <c r="F44" s="1" t="s">
        <v>102</v>
      </c>
      <c r="G44" s="3" t="n">
        <f aca="false">COUNTIF(H44:T44,"&lt;&gt;")</f>
        <v>2</v>
      </c>
      <c r="H44" s="24"/>
      <c r="I44" s="24"/>
      <c r="J44" s="24" t="s">
        <v>32</v>
      </c>
      <c r="K44" s="24"/>
      <c r="L44" s="24"/>
      <c r="M44" s="24"/>
      <c r="N44" s="24"/>
      <c r="O44" s="24"/>
      <c r="P44" s="24" t="s">
        <v>32</v>
      </c>
      <c r="Q44" s="24"/>
      <c r="R44" s="24"/>
      <c r="S44" s="24"/>
      <c r="T44" s="25"/>
      <c r="U44" s="31" t="s">
        <v>142</v>
      </c>
      <c r="W44" s="31"/>
    </row>
    <row r="45" customFormat="false" ht="12" hidden="false" customHeight="false" outlineLevel="0" collapsed="false">
      <c r="A45" s="1" t="s">
        <v>27</v>
      </c>
      <c r="B45" s="32" t="s">
        <v>143</v>
      </c>
      <c r="C45" s="31" t="s">
        <v>128</v>
      </c>
      <c r="D45" s="31" t="s">
        <v>129</v>
      </c>
      <c r="E45" s="31" t="s">
        <v>101</v>
      </c>
      <c r="F45" s="31" t="s">
        <v>102</v>
      </c>
      <c r="G45" s="3" t="n">
        <f aca="false">COUNTIF(H45:T45,"&lt;&gt;")</f>
        <v>3</v>
      </c>
      <c r="H45" s="29" t="s">
        <v>32</v>
      </c>
      <c r="I45" s="29"/>
      <c r="J45" s="24"/>
      <c r="K45" s="24"/>
      <c r="L45" s="24"/>
      <c r="M45" s="24"/>
      <c r="N45" s="24" t="s">
        <v>32</v>
      </c>
      <c r="O45" s="24"/>
      <c r="P45" s="24" t="s">
        <v>32</v>
      </c>
      <c r="Q45" s="24"/>
      <c r="R45" s="24"/>
      <c r="S45" s="24"/>
      <c r="T45" s="25"/>
      <c r="U45" s="31" t="s">
        <v>144</v>
      </c>
      <c r="W45" s="31"/>
    </row>
    <row r="46" customFormat="false" ht="12" hidden="false" customHeight="false" outlineLevel="0" collapsed="false">
      <c r="A46" s="1" t="s">
        <v>27</v>
      </c>
      <c r="B46" s="32" t="s">
        <v>145</v>
      </c>
      <c r="C46" s="31" t="s">
        <v>128</v>
      </c>
      <c r="D46" s="31" t="s">
        <v>129</v>
      </c>
      <c r="E46" s="31" t="s">
        <v>101</v>
      </c>
      <c r="F46" s="31" t="s">
        <v>102</v>
      </c>
      <c r="G46" s="3" t="n">
        <f aca="false">COUNTIF(H46:T46,"&lt;&gt;")</f>
        <v>1</v>
      </c>
      <c r="H46" s="24"/>
      <c r="I46" s="24"/>
      <c r="J46" s="24"/>
      <c r="K46" s="24"/>
      <c r="L46" s="24"/>
      <c r="M46" s="24"/>
      <c r="N46" s="24"/>
      <c r="O46" s="24" t="s">
        <v>32</v>
      </c>
      <c r="P46" s="24"/>
      <c r="Q46" s="24"/>
      <c r="R46" s="24"/>
      <c r="S46" s="24"/>
      <c r="T46" s="25"/>
      <c r="U46" s="31" t="s">
        <v>146</v>
      </c>
      <c r="V46" s="31"/>
    </row>
    <row r="47" customFormat="false" ht="12" hidden="false" customHeight="false" outlineLevel="0" collapsed="false">
      <c r="A47" s="1" t="s">
        <v>27</v>
      </c>
      <c r="B47" s="32" t="s">
        <v>147</v>
      </c>
      <c r="C47" s="31" t="s">
        <v>128</v>
      </c>
      <c r="D47" s="31" t="s">
        <v>129</v>
      </c>
      <c r="E47" s="31" t="s">
        <v>101</v>
      </c>
      <c r="F47" s="31" t="s">
        <v>102</v>
      </c>
      <c r="G47" s="3" t="n">
        <f aca="false">COUNTIF(H47:T47,"&lt;&gt;")</f>
        <v>3</v>
      </c>
      <c r="H47" s="29"/>
      <c r="I47" s="29" t="s">
        <v>32</v>
      </c>
      <c r="J47" s="24"/>
      <c r="K47" s="24"/>
      <c r="L47" s="24"/>
      <c r="M47" s="24"/>
      <c r="N47" s="24" t="s">
        <v>32</v>
      </c>
      <c r="O47" s="24"/>
      <c r="P47" s="24" t="s">
        <v>32</v>
      </c>
      <c r="Q47" s="24"/>
      <c r="R47" s="24"/>
      <c r="S47" s="24"/>
      <c r="T47" s="25"/>
      <c r="U47" s="31" t="s">
        <v>148</v>
      </c>
      <c r="W47" s="31"/>
    </row>
    <row r="48" customFormat="false" ht="12" hidden="false" customHeight="false" outlineLevel="0" collapsed="false">
      <c r="A48" s="1" t="s">
        <v>27</v>
      </c>
      <c r="B48" s="32" t="s">
        <v>149</v>
      </c>
      <c r="C48" s="31" t="s">
        <v>128</v>
      </c>
      <c r="D48" s="1" t="s">
        <v>129</v>
      </c>
      <c r="E48" s="31" t="s">
        <v>101</v>
      </c>
      <c r="F48" s="31" t="s">
        <v>102</v>
      </c>
      <c r="G48" s="3" t="n">
        <f aca="false">COUNTIF(H48:T48,"&lt;&gt;")</f>
        <v>2</v>
      </c>
      <c r="H48" s="29"/>
      <c r="I48" s="29"/>
      <c r="J48" s="24"/>
      <c r="K48" s="24"/>
      <c r="L48" s="24"/>
      <c r="M48" s="24"/>
      <c r="N48" s="24"/>
      <c r="O48" s="24" t="s">
        <v>32</v>
      </c>
      <c r="P48" s="24" t="s">
        <v>32</v>
      </c>
      <c r="Q48" s="24"/>
      <c r="R48" s="24"/>
      <c r="S48" s="24"/>
      <c r="T48" s="25"/>
      <c r="U48" s="31" t="s">
        <v>150</v>
      </c>
      <c r="V48" s="31"/>
      <c r="W48" s="31"/>
    </row>
    <row r="49" s="27" customFormat="true" ht="12" hidden="false" customHeight="false" outlineLevel="0" collapsed="false">
      <c r="A49" s="1" t="s">
        <v>27</v>
      </c>
      <c r="B49" s="28" t="s">
        <v>151</v>
      </c>
      <c r="C49" s="27" t="s">
        <v>128</v>
      </c>
      <c r="D49" s="27" t="s">
        <v>129</v>
      </c>
      <c r="E49" s="1" t="s">
        <v>101</v>
      </c>
      <c r="F49" s="1" t="s">
        <v>102</v>
      </c>
      <c r="G49" s="3" t="n">
        <f aca="false">COUNTIF(H49:T49,"&lt;&gt;")</f>
        <v>1</v>
      </c>
      <c r="H49" s="24"/>
      <c r="I49" s="24"/>
      <c r="J49" s="24"/>
      <c r="K49" s="24"/>
      <c r="L49" s="24"/>
      <c r="M49" s="24"/>
      <c r="N49" s="24"/>
      <c r="O49" s="24" t="s">
        <v>32</v>
      </c>
      <c r="P49" s="24"/>
      <c r="Q49" s="24"/>
      <c r="R49" s="24"/>
      <c r="S49" s="24"/>
      <c r="T49" s="25"/>
      <c r="U49" s="27" t="s">
        <v>152</v>
      </c>
    </row>
    <row r="50" customFormat="false" ht="12" hidden="false" customHeight="false" outlineLevel="0" collapsed="false">
      <c r="A50" s="1" t="s">
        <v>27</v>
      </c>
      <c r="B50" s="2" t="s">
        <v>153</v>
      </c>
      <c r="C50" s="1" t="s">
        <v>128</v>
      </c>
      <c r="D50" s="1" t="s">
        <v>129</v>
      </c>
      <c r="E50" s="1" t="s">
        <v>101</v>
      </c>
      <c r="F50" s="1" t="s">
        <v>102</v>
      </c>
      <c r="G50" s="3" t="n">
        <f aca="false">COUNTIF(H50:T50,"&lt;&gt;")</f>
        <v>1</v>
      </c>
      <c r="H50" s="24"/>
      <c r="I50" s="24"/>
      <c r="J50" s="24"/>
      <c r="K50" s="24"/>
      <c r="L50" s="24"/>
      <c r="M50" s="24"/>
      <c r="N50" s="24"/>
      <c r="O50" s="24" t="s">
        <v>32</v>
      </c>
      <c r="P50" s="24"/>
      <c r="Q50" s="24"/>
      <c r="R50" s="24"/>
      <c r="S50" s="24"/>
      <c r="T50" s="25"/>
      <c r="U50" s="26" t="s">
        <v>154</v>
      </c>
    </row>
    <row r="51" customFormat="false" ht="12" hidden="false" customHeight="false" outlineLevel="0" collapsed="false">
      <c r="A51" s="1" t="s">
        <v>34</v>
      </c>
      <c r="B51" s="2" t="s">
        <v>155</v>
      </c>
      <c r="C51" s="1" t="s">
        <v>128</v>
      </c>
      <c r="D51" s="1" t="s">
        <v>156</v>
      </c>
      <c r="E51" s="1" t="s">
        <v>38</v>
      </c>
      <c r="F51" s="1" t="s">
        <v>39</v>
      </c>
      <c r="G51" s="3" t="n">
        <f aca="false">COUNTIF(H51:T51,"&lt;&gt;")</f>
        <v>1</v>
      </c>
      <c r="H51" s="24"/>
      <c r="I51" s="24"/>
      <c r="J51" s="24"/>
      <c r="K51" s="24"/>
      <c r="L51" s="24"/>
      <c r="M51" s="24"/>
      <c r="N51" s="24"/>
      <c r="O51" s="24" t="s">
        <v>32</v>
      </c>
      <c r="P51" s="24"/>
      <c r="Q51" s="24"/>
      <c r="R51" s="24"/>
      <c r="S51" s="24"/>
      <c r="T51" s="25"/>
      <c r="U51" s="1" t="s">
        <v>157</v>
      </c>
    </row>
    <row r="52" customFormat="false" ht="12" hidden="false" customHeight="false" outlineLevel="0" collapsed="false">
      <c r="A52" s="1" t="s">
        <v>34</v>
      </c>
      <c r="B52" s="2" t="s">
        <v>158</v>
      </c>
      <c r="C52" s="1" t="s">
        <v>128</v>
      </c>
      <c r="D52" s="1" t="s">
        <v>156</v>
      </c>
      <c r="E52" s="1" t="s">
        <v>38</v>
      </c>
      <c r="F52" s="1" t="s">
        <v>39</v>
      </c>
      <c r="G52" s="3" t="n">
        <f aca="false">COUNTIF(H52:T52,"&lt;&gt;")</f>
        <v>1</v>
      </c>
      <c r="H52" s="24"/>
      <c r="I52" s="24"/>
      <c r="J52" s="24"/>
      <c r="K52" s="24"/>
      <c r="L52" s="24"/>
      <c r="M52" s="24"/>
      <c r="N52" s="24"/>
      <c r="O52" s="24" t="s">
        <v>32</v>
      </c>
      <c r="P52" s="24"/>
      <c r="Q52" s="24"/>
      <c r="R52" s="24"/>
      <c r="S52" s="24"/>
      <c r="T52" s="25"/>
      <c r="U52" s="1" t="s">
        <v>159</v>
      </c>
    </row>
    <row r="53" customFormat="false" ht="12" hidden="false" customHeight="false" outlineLevel="0" collapsed="false">
      <c r="A53" s="1" t="s">
        <v>34</v>
      </c>
      <c r="B53" s="32" t="s">
        <v>160</v>
      </c>
      <c r="C53" s="1" t="s">
        <v>128</v>
      </c>
      <c r="D53" s="31" t="s">
        <v>156</v>
      </c>
      <c r="E53" s="31" t="s">
        <v>38</v>
      </c>
      <c r="F53" s="31" t="s">
        <v>39</v>
      </c>
      <c r="G53" s="3" t="n">
        <f aca="false">COUNTIF(H53:T53,"&lt;&gt;")</f>
        <v>3</v>
      </c>
      <c r="H53" s="29"/>
      <c r="I53" s="29"/>
      <c r="J53" s="24" t="s">
        <v>32</v>
      </c>
      <c r="K53" s="24"/>
      <c r="L53" s="24"/>
      <c r="M53" s="24"/>
      <c r="N53" s="24"/>
      <c r="O53" s="24"/>
      <c r="P53" s="24" t="s">
        <v>32</v>
      </c>
      <c r="Q53" s="24"/>
      <c r="R53" s="24" t="s">
        <v>32</v>
      </c>
      <c r="S53" s="24"/>
      <c r="T53" s="25"/>
      <c r="U53" s="31" t="s">
        <v>161</v>
      </c>
      <c r="V53" s="31"/>
    </row>
    <row r="54" s="27" customFormat="true" ht="12" hidden="false" customHeight="false" outlineLevel="0" collapsed="false">
      <c r="A54" s="1" t="s">
        <v>34</v>
      </c>
      <c r="B54" s="28" t="s">
        <v>162</v>
      </c>
      <c r="C54" s="27" t="s">
        <v>128</v>
      </c>
      <c r="D54" s="27" t="s">
        <v>156</v>
      </c>
      <c r="E54" s="1" t="s">
        <v>38</v>
      </c>
      <c r="F54" s="1" t="s">
        <v>39</v>
      </c>
      <c r="G54" s="3" t="n">
        <f aca="false">COUNTIF(H54:T54,"&lt;&gt;")</f>
        <v>1</v>
      </c>
      <c r="H54" s="24"/>
      <c r="I54" s="24"/>
      <c r="J54" s="24"/>
      <c r="K54" s="24"/>
      <c r="L54" s="24"/>
      <c r="M54" s="24"/>
      <c r="N54" s="24"/>
      <c r="O54" s="24" t="s">
        <v>32</v>
      </c>
      <c r="P54" s="24"/>
      <c r="Q54" s="24"/>
      <c r="R54" s="24"/>
      <c r="S54" s="24"/>
      <c r="T54" s="25"/>
      <c r="U54" s="27" t="s">
        <v>163</v>
      </c>
    </row>
    <row r="55" customFormat="false" ht="12" hidden="false" customHeight="false" outlineLevel="0" collapsed="false">
      <c r="A55" s="1" t="s">
        <v>34</v>
      </c>
      <c r="B55" s="2" t="s">
        <v>164</v>
      </c>
      <c r="C55" s="1" t="s">
        <v>128</v>
      </c>
      <c r="D55" s="1" t="s">
        <v>156</v>
      </c>
      <c r="E55" s="1" t="s">
        <v>38</v>
      </c>
      <c r="F55" s="1" t="s">
        <v>39</v>
      </c>
      <c r="G55" s="3" t="n">
        <f aca="false">COUNTIF(H55:T55,"&lt;&gt;")</f>
        <v>1</v>
      </c>
      <c r="H55" s="24"/>
      <c r="I55" s="24"/>
      <c r="J55" s="24"/>
      <c r="K55" s="24"/>
      <c r="L55" s="24"/>
      <c r="M55" s="24"/>
      <c r="N55" s="24"/>
      <c r="O55" s="24" t="s">
        <v>32</v>
      </c>
      <c r="P55" s="24"/>
      <c r="Q55" s="24"/>
      <c r="R55" s="24"/>
      <c r="S55" s="24"/>
      <c r="T55" s="25"/>
      <c r="U55" s="26" t="s">
        <v>165</v>
      </c>
    </row>
    <row r="56" customFormat="false" ht="12" hidden="false" customHeight="false" outlineLevel="0" collapsed="false">
      <c r="A56" s="1" t="s">
        <v>34</v>
      </c>
      <c r="B56" s="2" t="s">
        <v>166</v>
      </c>
      <c r="C56" s="1" t="s">
        <v>128</v>
      </c>
      <c r="D56" s="1" t="s">
        <v>156</v>
      </c>
      <c r="E56" s="1" t="s">
        <v>38</v>
      </c>
      <c r="F56" s="1" t="s">
        <v>39</v>
      </c>
      <c r="G56" s="3" t="n">
        <f aca="false">COUNTIF(H56:T56,"&lt;&gt;")</f>
        <v>1</v>
      </c>
      <c r="H56" s="24"/>
      <c r="I56" s="24"/>
      <c r="J56" s="24"/>
      <c r="K56" s="24"/>
      <c r="L56" s="24"/>
      <c r="M56" s="24"/>
      <c r="N56" s="24"/>
      <c r="O56" s="24" t="s">
        <v>32</v>
      </c>
      <c r="P56" s="24"/>
      <c r="Q56" s="24"/>
      <c r="R56" s="24"/>
      <c r="S56" s="24"/>
      <c r="T56" s="25"/>
      <c r="U56" s="26" t="s">
        <v>167</v>
      </c>
    </row>
    <row r="57" customFormat="false" ht="12" hidden="false" customHeight="false" outlineLevel="0" collapsed="false">
      <c r="A57" s="1" t="s">
        <v>34</v>
      </c>
      <c r="B57" s="2" t="s">
        <v>168</v>
      </c>
      <c r="C57" s="1" t="s">
        <v>128</v>
      </c>
      <c r="D57" s="1" t="s">
        <v>156</v>
      </c>
      <c r="E57" s="1" t="s">
        <v>38</v>
      </c>
      <c r="F57" s="1" t="s">
        <v>39</v>
      </c>
      <c r="G57" s="3" t="n">
        <f aca="false">COUNTIF(H57:T57,"&lt;&gt;")</f>
        <v>2</v>
      </c>
      <c r="H57" s="24"/>
      <c r="I57" s="24"/>
      <c r="J57" s="24" t="s">
        <v>32</v>
      </c>
      <c r="K57" s="24"/>
      <c r="L57" s="24"/>
      <c r="M57" s="24"/>
      <c r="N57" s="24"/>
      <c r="O57" s="24"/>
      <c r="P57" s="24"/>
      <c r="Q57" s="24"/>
      <c r="R57" s="24" t="s">
        <v>32</v>
      </c>
      <c r="S57" s="24"/>
      <c r="T57" s="25"/>
      <c r="U57" s="26" t="s">
        <v>169</v>
      </c>
    </row>
    <row r="58" customFormat="false" ht="12" hidden="false" customHeight="false" outlineLevel="0" collapsed="false">
      <c r="A58" s="1" t="s">
        <v>27</v>
      </c>
      <c r="B58" s="2" t="s">
        <v>170</v>
      </c>
      <c r="C58" s="1" t="s">
        <v>128</v>
      </c>
      <c r="D58" s="1" t="s">
        <v>171</v>
      </c>
      <c r="E58" s="1" t="s">
        <v>101</v>
      </c>
      <c r="G58" s="3" t="n">
        <f aca="false">COUNTIF(H58:T58,"&lt;&gt;")</f>
        <v>4</v>
      </c>
      <c r="H58" s="24" t="s">
        <v>32</v>
      </c>
      <c r="I58" s="24"/>
      <c r="J58" s="24"/>
      <c r="K58" s="24"/>
      <c r="L58" s="24"/>
      <c r="M58" s="24"/>
      <c r="N58" s="24"/>
      <c r="O58" s="24"/>
      <c r="P58" s="24" t="s">
        <v>32</v>
      </c>
      <c r="Q58" s="24" t="s">
        <v>32</v>
      </c>
      <c r="R58" s="24"/>
      <c r="S58" s="24" t="s">
        <v>32</v>
      </c>
      <c r="T58" s="25"/>
      <c r="U58" s="31" t="s">
        <v>172</v>
      </c>
    </row>
    <row r="59" customFormat="false" ht="12" hidden="false" customHeight="false" outlineLevel="0" collapsed="false">
      <c r="A59" s="1" t="s">
        <v>27</v>
      </c>
      <c r="B59" s="2" t="s">
        <v>173</v>
      </c>
      <c r="C59" s="1" t="s">
        <v>128</v>
      </c>
      <c r="D59" s="1" t="s">
        <v>171</v>
      </c>
      <c r="E59" s="1" t="s">
        <v>101</v>
      </c>
      <c r="G59" s="3" t="n">
        <f aca="false">COUNTIF(H59:T59,"&lt;&gt;")</f>
        <v>2</v>
      </c>
      <c r="H59" s="24"/>
      <c r="I59" s="24"/>
      <c r="J59" s="24"/>
      <c r="K59" s="24"/>
      <c r="L59" s="24" t="s">
        <v>32</v>
      </c>
      <c r="M59" s="24"/>
      <c r="N59" s="24" t="s">
        <v>32</v>
      </c>
      <c r="O59" s="24"/>
      <c r="P59" s="24"/>
      <c r="Q59" s="24"/>
      <c r="R59" s="24"/>
      <c r="S59" s="24"/>
      <c r="T59" s="25"/>
      <c r="U59" s="31" t="s">
        <v>174</v>
      </c>
    </row>
    <row r="60" customFormat="false" ht="12" hidden="false" customHeight="false" outlineLevel="0" collapsed="false">
      <c r="A60" s="1" t="s">
        <v>27</v>
      </c>
      <c r="B60" s="2" t="s">
        <v>175</v>
      </c>
      <c r="C60" s="1" t="s">
        <v>128</v>
      </c>
      <c r="D60" s="1" t="s">
        <v>176</v>
      </c>
      <c r="E60" s="1" t="s">
        <v>31</v>
      </c>
      <c r="F60" s="1" t="s">
        <v>114</v>
      </c>
      <c r="G60" s="3" t="n">
        <f aca="false">COUNTIF(H60:T60,"&lt;&gt;")</f>
        <v>1</v>
      </c>
      <c r="H60" s="24"/>
      <c r="I60" s="24"/>
      <c r="J60" s="24" t="s">
        <v>32</v>
      </c>
      <c r="K60" s="24"/>
      <c r="L60" s="24"/>
      <c r="M60" s="24"/>
      <c r="N60" s="24"/>
      <c r="O60" s="24"/>
      <c r="P60" s="24"/>
      <c r="Q60" s="24"/>
      <c r="R60" s="24"/>
      <c r="S60" s="24"/>
      <c r="T60" s="25"/>
      <c r="U60" s="1" t="s">
        <v>177</v>
      </c>
    </row>
    <row r="61" customFormat="false" ht="12" hidden="false" customHeight="false" outlineLevel="0" collapsed="false">
      <c r="A61" s="1" t="s">
        <v>27</v>
      </c>
      <c r="B61" s="2" t="s">
        <v>178</v>
      </c>
      <c r="C61" s="1" t="s">
        <v>128</v>
      </c>
      <c r="D61" s="1" t="s">
        <v>179</v>
      </c>
      <c r="E61" s="1" t="s">
        <v>31</v>
      </c>
      <c r="F61" s="1" t="s">
        <v>114</v>
      </c>
      <c r="G61" s="3" t="n">
        <f aca="false">COUNTIF(H61:T61,"&lt;&gt;")</f>
        <v>1</v>
      </c>
      <c r="H61" s="29"/>
      <c r="I61" s="29"/>
      <c r="J61" s="24"/>
      <c r="K61" s="24"/>
      <c r="L61" s="24"/>
      <c r="M61" s="24"/>
      <c r="N61" s="24"/>
      <c r="O61" s="24" t="s">
        <v>32</v>
      </c>
      <c r="P61" s="24"/>
      <c r="Q61" s="24"/>
      <c r="R61" s="24"/>
      <c r="S61" s="24"/>
      <c r="T61" s="25"/>
      <c r="U61" s="26" t="s">
        <v>180</v>
      </c>
    </row>
    <row r="62" customFormat="false" ht="12" hidden="false" customHeight="false" outlineLevel="0" collapsed="false">
      <c r="A62" s="1" t="s">
        <v>34</v>
      </c>
      <c r="B62" s="2" t="s">
        <v>181</v>
      </c>
      <c r="C62" s="1" t="s">
        <v>128</v>
      </c>
      <c r="D62" s="31" t="s">
        <v>182</v>
      </c>
      <c r="E62" s="1" t="s">
        <v>183</v>
      </c>
      <c r="G62" s="3" t="n">
        <f aca="false">COUNTIF(H62:T62,"&lt;&gt;")</f>
        <v>1</v>
      </c>
      <c r="H62" s="24"/>
      <c r="I62" s="24"/>
      <c r="J62" s="24"/>
      <c r="K62" s="24"/>
      <c r="L62" s="24"/>
      <c r="M62" s="24"/>
      <c r="N62" s="24"/>
      <c r="O62" s="24"/>
      <c r="P62" s="24" t="s">
        <v>32</v>
      </c>
      <c r="Q62" s="24"/>
      <c r="R62" s="24"/>
      <c r="S62" s="24"/>
      <c r="T62" s="25"/>
      <c r="U62" s="1" t="s">
        <v>184</v>
      </c>
    </row>
    <row r="63" customFormat="false" ht="12" hidden="false" customHeight="false" outlineLevel="0" collapsed="false">
      <c r="A63" s="1" t="s">
        <v>34</v>
      </c>
      <c r="B63" s="2" t="s">
        <v>185</v>
      </c>
      <c r="C63" s="1" t="s">
        <v>128</v>
      </c>
      <c r="D63" s="31" t="s">
        <v>182</v>
      </c>
      <c r="E63" s="1" t="s">
        <v>183</v>
      </c>
      <c r="G63" s="3" t="n">
        <f aca="false">COUNTIF(H63:T63,"&lt;&gt;")</f>
        <v>2</v>
      </c>
      <c r="H63" s="24"/>
      <c r="I63" s="24"/>
      <c r="J63" s="24" t="s">
        <v>32</v>
      </c>
      <c r="K63" s="24"/>
      <c r="L63" s="24"/>
      <c r="M63" s="24"/>
      <c r="N63" s="24"/>
      <c r="O63" s="24"/>
      <c r="P63" s="24"/>
      <c r="Q63" s="24" t="s">
        <v>32</v>
      </c>
      <c r="R63" s="24"/>
      <c r="S63" s="24"/>
      <c r="T63" s="25"/>
      <c r="U63" s="31" t="s">
        <v>186</v>
      </c>
    </row>
    <row r="64" customFormat="false" ht="12" hidden="false" customHeight="false" outlineLevel="0" collapsed="false">
      <c r="A64" s="1" t="s">
        <v>34</v>
      </c>
      <c r="B64" s="2" t="s">
        <v>187</v>
      </c>
      <c r="C64" s="1" t="s">
        <v>128</v>
      </c>
      <c r="D64" s="1" t="s">
        <v>182</v>
      </c>
      <c r="E64" s="1" t="s">
        <v>183</v>
      </c>
      <c r="G64" s="3" t="n">
        <f aca="false">COUNTIF(H64:T64,"&lt;&gt;")</f>
        <v>1</v>
      </c>
      <c r="H64" s="24"/>
      <c r="I64" s="24"/>
      <c r="J64" s="24"/>
      <c r="K64" s="24"/>
      <c r="L64" s="24"/>
      <c r="M64" s="24"/>
      <c r="N64" s="24"/>
      <c r="O64" s="24" t="s">
        <v>32</v>
      </c>
      <c r="P64" s="24"/>
      <c r="Q64" s="24"/>
      <c r="R64" s="24"/>
      <c r="S64" s="24"/>
      <c r="T64" s="25"/>
      <c r="U64" s="1" t="s">
        <v>188</v>
      </c>
    </row>
    <row r="65" customFormat="false" ht="12" hidden="false" customHeight="false" outlineLevel="0" collapsed="false">
      <c r="A65" s="1" t="s">
        <v>34</v>
      </c>
      <c r="B65" s="2" t="s">
        <v>189</v>
      </c>
      <c r="C65" s="1" t="s">
        <v>128</v>
      </c>
      <c r="D65" s="1" t="s">
        <v>182</v>
      </c>
      <c r="E65" s="1" t="s">
        <v>183</v>
      </c>
      <c r="G65" s="3" t="n">
        <f aca="false">COUNTIF(H65:T65,"&lt;&gt;")</f>
        <v>1</v>
      </c>
      <c r="H65" s="24"/>
      <c r="I65" s="24"/>
      <c r="J65" s="24"/>
      <c r="K65" s="24"/>
      <c r="L65" s="24"/>
      <c r="M65" s="24"/>
      <c r="N65" s="24"/>
      <c r="O65" s="24" t="s">
        <v>32</v>
      </c>
      <c r="P65" s="24"/>
      <c r="Q65" s="24"/>
      <c r="R65" s="24"/>
      <c r="S65" s="24"/>
      <c r="T65" s="25"/>
      <c r="U65" s="1" t="s">
        <v>190</v>
      </c>
    </row>
    <row r="66" customFormat="false" ht="12" hidden="false" customHeight="false" outlineLevel="0" collapsed="false">
      <c r="A66" s="1" t="s">
        <v>34</v>
      </c>
      <c r="B66" s="2" t="s">
        <v>191</v>
      </c>
      <c r="C66" s="1" t="s">
        <v>128</v>
      </c>
      <c r="D66" s="1" t="s">
        <v>182</v>
      </c>
      <c r="E66" s="1" t="s">
        <v>183</v>
      </c>
      <c r="G66" s="3" t="n">
        <f aca="false">COUNTIF(H66:T66,"&lt;&gt;")</f>
        <v>1</v>
      </c>
      <c r="H66" s="24"/>
      <c r="I66" s="24"/>
      <c r="J66" s="24"/>
      <c r="K66" s="24"/>
      <c r="L66" s="24"/>
      <c r="M66" s="24"/>
      <c r="N66" s="24"/>
      <c r="O66" s="24" t="s">
        <v>32</v>
      </c>
      <c r="P66" s="24"/>
      <c r="Q66" s="24"/>
      <c r="R66" s="24"/>
      <c r="S66" s="24"/>
      <c r="T66" s="25"/>
      <c r="U66" s="1" t="s">
        <v>192</v>
      </c>
    </row>
    <row r="67" customFormat="false" ht="12" hidden="false" customHeight="false" outlineLevel="0" collapsed="false">
      <c r="A67" s="1" t="s">
        <v>34</v>
      </c>
      <c r="B67" s="2" t="s">
        <v>193</v>
      </c>
      <c r="C67" s="1" t="s">
        <v>128</v>
      </c>
      <c r="D67" s="1" t="s">
        <v>182</v>
      </c>
      <c r="E67" s="1" t="s">
        <v>183</v>
      </c>
      <c r="G67" s="3" t="n">
        <f aca="false">COUNTIF(H67:T67,"&lt;&gt;")</f>
        <v>1</v>
      </c>
      <c r="H67" s="24"/>
      <c r="I67" s="24"/>
      <c r="J67" s="24"/>
      <c r="K67" s="24"/>
      <c r="L67" s="24"/>
      <c r="M67" s="24"/>
      <c r="N67" s="24"/>
      <c r="O67" s="24" t="s">
        <v>32</v>
      </c>
      <c r="P67" s="24"/>
      <c r="Q67" s="24"/>
      <c r="R67" s="24"/>
      <c r="S67" s="24"/>
      <c r="T67" s="25"/>
      <c r="U67" s="1" t="s">
        <v>194</v>
      </c>
    </row>
    <row r="68" customFormat="false" ht="12" hidden="false" customHeight="false" outlineLevel="0" collapsed="false">
      <c r="A68" s="1" t="s">
        <v>34</v>
      </c>
      <c r="B68" s="2" t="s">
        <v>195</v>
      </c>
      <c r="C68" s="1" t="s">
        <v>128</v>
      </c>
      <c r="D68" s="1" t="s">
        <v>182</v>
      </c>
      <c r="E68" s="1" t="s">
        <v>183</v>
      </c>
      <c r="G68" s="3" t="n">
        <f aca="false">COUNTIF(H68:T68,"&lt;&gt;")</f>
        <v>1</v>
      </c>
      <c r="H68" s="24"/>
      <c r="I68" s="24"/>
      <c r="J68" s="24"/>
      <c r="K68" s="24"/>
      <c r="L68" s="24"/>
      <c r="M68" s="24"/>
      <c r="N68" s="24"/>
      <c r="O68" s="24" t="s">
        <v>32</v>
      </c>
      <c r="P68" s="24"/>
      <c r="Q68" s="24"/>
      <c r="R68" s="24"/>
      <c r="S68" s="24"/>
      <c r="T68" s="25"/>
      <c r="U68" s="1" t="s">
        <v>196</v>
      </c>
    </row>
    <row r="69" customFormat="false" ht="12" hidden="false" customHeight="false" outlineLevel="0" collapsed="false">
      <c r="A69" s="1" t="s">
        <v>34</v>
      </c>
      <c r="B69" s="2" t="s">
        <v>197</v>
      </c>
      <c r="C69" s="1" t="s">
        <v>128</v>
      </c>
      <c r="D69" s="1" t="s">
        <v>182</v>
      </c>
      <c r="E69" s="1" t="s">
        <v>183</v>
      </c>
      <c r="G69" s="3" t="n">
        <f aca="false">COUNTIF(H69:T69,"&lt;&gt;")</f>
        <v>1</v>
      </c>
      <c r="H69" s="24"/>
      <c r="I69" s="24"/>
      <c r="J69" s="24"/>
      <c r="K69" s="24"/>
      <c r="L69" s="24"/>
      <c r="M69" s="24"/>
      <c r="N69" s="24"/>
      <c r="O69" s="24" t="s">
        <v>32</v>
      </c>
      <c r="P69" s="24"/>
      <c r="Q69" s="24"/>
      <c r="R69" s="24"/>
      <c r="S69" s="24"/>
      <c r="T69" s="25"/>
      <c r="U69" s="1" t="s">
        <v>198</v>
      </c>
    </row>
    <row r="70" customFormat="false" ht="12" hidden="false" customHeight="false" outlineLevel="0" collapsed="false">
      <c r="A70" s="1" t="s">
        <v>34</v>
      </c>
      <c r="B70" s="2" t="s">
        <v>199</v>
      </c>
      <c r="C70" s="1" t="s">
        <v>128</v>
      </c>
      <c r="D70" s="1" t="s">
        <v>182</v>
      </c>
      <c r="E70" s="1" t="s">
        <v>183</v>
      </c>
      <c r="G70" s="3" t="n">
        <f aca="false">COUNTIF(H70:T70,"&lt;&gt;")</f>
        <v>1</v>
      </c>
      <c r="H70" s="24"/>
      <c r="I70" s="24"/>
      <c r="J70" s="24"/>
      <c r="K70" s="24"/>
      <c r="L70" s="24"/>
      <c r="M70" s="24"/>
      <c r="N70" s="24"/>
      <c r="O70" s="24" t="s">
        <v>32</v>
      </c>
      <c r="P70" s="24"/>
      <c r="Q70" s="24"/>
      <c r="R70" s="24"/>
      <c r="S70" s="24"/>
      <c r="T70" s="25"/>
      <c r="U70" s="1" t="s">
        <v>200</v>
      </c>
    </row>
    <row r="71" customFormat="false" ht="12" hidden="false" customHeight="false" outlineLevel="0" collapsed="false">
      <c r="A71" s="1" t="s">
        <v>34</v>
      </c>
      <c r="B71" s="2" t="s">
        <v>201</v>
      </c>
      <c r="C71" s="1" t="s">
        <v>128</v>
      </c>
      <c r="D71" s="1" t="s">
        <v>182</v>
      </c>
      <c r="E71" s="1" t="s">
        <v>183</v>
      </c>
      <c r="G71" s="3" t="n">
        <f aca="false">COUNTIF(H71:T71,"&lt;&gt;")</f>
        <v>2</v>
      </c>
      <c r="H71" s="24"/>
      <c r="I71" s="24"/>
      <c r="J71" s="24"/>
      <c r="K71" s="24"/>
      <c r="L71" s="24"/>
      <c r="M71" s="24"/>
      <c r="N71" s="24"/>
      <c r="O71" s="24" t="s">
        <v>32</v>
      </c>
      <c r="P71" s="24" t="s">
        <v>32</v>
      </c>
      <c r="Q71" s="24"/>
      <c r="R71" s="24"/>
      <c r="S71" s="24"/>
      <c r="T71" s="25"/>
      <c r="U71" s="1" t="s">
        <v>202</v>
      </c>
    </row>
    <row r="72" customFormat="false" ht="12" hidden="false" customHeight="false" outlineLevel="0" collapsed="false">
      <c r="A72" s="1" t="s">
        <v>34</v>
      </c>
      <c r="B72" s="2" t="s">
        <v>203</v>
      </c>
      <c r="C72" s="1" t="s">
        <v>128</v>
      </c>
      <c r="D72" s="31" t="s">
        <v>182</v>
      </c>
      <c r="E72" s="1" t="s">
        <v>183</v>
      </c>
      <c r="G72" s="3" t="n">
        <f aca="false">COUNTIF(H72:T72,"&lt;&gt;")</f>
        <v>2</v>
      </c>
      <c r="H72" s="24"/>
      <c r="I72" s="24"/>
      <c r="J72" s="24"/>
      <c r="K72" s="24"/>
      <c r="L72" s="24"/>
      <c r="M72" s="24"/>
      <c r="N72" s="24"/>
      <c r="O72" s="24" t="s">
        <v>32</v>
      </c>
      <c r="P72" s="24" t="s">
        <v>32</v>
      </c>
      <c r="Q72" s="24"/>
      <c r="R72" s="24"/>
      <c r="S72" s="24"/>
      <c r="T72" s="25"/>
      <c r="U72" s="31" t="s">
        <v>204</v>
      </c>
    </row>
    <row r="73" customFormat="false" ht="12" hidden="false" customHeight="false" outlineLevel="0" collapsed="false">
      <c r="A73" s="1" t="s">
        <v>34</v>
      </c>
      <c r="B73" s="2" t="s">
        <v>205</v>
      </c>
      <c r="C73" s="1" t="s">
        <v>128</v>
      </c>
      <c r="D73" s="1" t="s">
        <v>182</v>
      </c>
      <c r="E73" s="1" t="s">
        <v>183</v>
      </c>
      <c r="G73" s="3" t="n">
        <f aca="false">COUNTIF(H73:T73,"&lt;&gt;")</f>
        <v>1</v>
      </c>
      <c r="H73" s="24"/>
      <c r="I73" s="24"/>
      <c r="J73" s="24"/>
      <c r="K73" s="24"/>
      <c r="L73" s="24"/>
      <c r="M73" s="24"/>
      <c r="N73" s="24"/>
      <c r="O73" s="24" t="s">
        <v>32</v>
      </c>
      <c r="P73" s="24"/>
      <c r="Q73" s="24"/>
      <c r="R73" s="24"/>
      <c r="S73" s="24"/>
      <c r="T73" s="25"/>
      <c r="U73" s="31" t="s">
        <v>206</v>
      </c>
    </row>
    <row r="74" customFormat="false" ht="12" hidden="false" customHeight="false" outlineLevel="0" collapsed="false">
      <c r="A74" s="1" t="s">
        <v>34</v>
      </c>
      <c r="B74" s="2" t="s">
        <v>207</v>
      </c>
      <c r="C74" s="1" t="s">
        <v>128</v>
      </c>
      <c r="D74" s="1" t="s">
        <v>182</v>
      </c>
      <c r="E74" s="1" t="s">
        <v>183</v>
      </c>
      <c r="G74" s="3" t="n">
        <f aca="false">COUNTIF(H74:T74,"&lt;&gt;")</f>
        <v>1</v>
      </c>
      <c r="H74" s="24"/>
      <c r="I74" s="24"/>
      <c r="J74" s="24"/>
      <c r="K74" s="24"/>
      <c r="L74" s="24"/>
      <c r="M74" s="24"/>
      <c r="N74" s="24"/>
      <c r="O74" s="24"/>
      <c r="P74" s="24" t="s">
        <v>32</v>
      </c>
      <c r="Q74" s="24"/>
      <c r="R74" s="24"/>
      <c r="S74" s="24"/>
      <c r="T74" s="25"/>
      <c r="U74" s="1" t="s">
        <v>208</v>
      </c>
    </row>
    <row r="75" customFormat="false" ht="12" hidden="false" customHeight="false" outlineLevel="0" collapsed="false">
      <c r="A75" s="1" t="s">
        <v>34</v>
      </c>
      <c r="B75" s="2" t="s">
        <v>209</v>
      </c>
      <c r="C75" s="1" t="s">
        <v>128</v>
      </c>
      <c r="D75" s="1" t="s">
        <v>182</v>
      </c>
      <c r="E75" s="1" t="s">
        <v>183</v>
      </c>
      <c r="G75" s="3" t="n">
        <f aca="false">COUNTIF(H75:T75,"&lt;&gt;")</f>
        <v>1</v>
      </c>
      <c r="H75" s="24"/>
      <c r="I75" s="24"/>
      <c r="J75" s="24"/>
      <c r="K75" s="24"/>
      <c r="L75" s="24"/>
      <c r="M75" s="24"/>
      <c r="N75" s="24"/>
      <c r="O75" s="24" t="s">
        <v>32</v>
      </c>
      <c r="P75" s="24"/>
      <c r="Q75" s="24"/>
      <c r="R75" s="24"/>
      <c r="S75" s="24"/>
      <c r="T75" s="25"/>
      <c r="U75" s="1" t="s">
        <v>210</v>
      </c>
    </row>
    <row r="76" customFormat="false" ht="12" hidden="false" customHeight="false" outlineLevel="0" collapsed="false">
      <c r="A76" s="1" t="s">
        <v>34</v>
      </c>
      <c r="B76" s="2" t="s">
        <v>211</v>
      </c>
      <c r="C76" s="1" t="s">
        <v>128</v>
      </c>
      <c r="D76" s="1" t="s">
        <v>182</v>
      </c>
      <c r="E76" s="1" t="s">
        <v>183</v>
      </c>
      <c r="G76" s="3" t="n">
        <f aca="false">COUNTIF(H76:T76,"&lt;&gt;")</f>
        <v>1</v>
      </c>
      <c r="H76" s="24"/>
      <c r="I76" s="24"/>
      <c r="J76" s="24" t="s">
        <v>32</v>
      </c>
      <c r="K76" s="24"/>
      <c r="L76" s="24"/>
      <c r="M76" s="24"/>
      <c r="N76" s="24"/>
      <c r="O76" s="24"/>
      <c r="P76" s="24"/>
      <c r="Q76" s="24"/>
      <c r="R76" s="24"/>
      <c r="S76" s="24"/>
      <c r="T76" s="25"/>
      <c r="U76" s="31" t="s">
        <v>212</v>
      </c>
    </row>
    <row r="77" customFormat="false" ht="12" hidden="false" customHeight="false" outlineLevel="0" collapsed="false">
      <c r="A77" s="1" t="s">
        <v>34</v>
      </c>
      <c r="B77" s="26" t="s">
        <v>213</v>
      </c>
      <c r="C77" s="30" t="s">
        <v>128</v>
      </c>
      <c r="D77" s="31" t="s">
        <v>182</v>
      </c>
      <c r="E77" s="30" t="s">
        <v>183</v>
      </c>
      <c r="F77" s="30"/>
      <c r="G77" s="3" t="n">
        <f aca="false">COUNTIF(H77:T77,"&lt;&gt;")</f>
        <v>3</v>
      </c>
      <c r="H77" s="24" t="s">
        <v>32</v>
      </c>
      <c r="I77" s="24"/>
      <c r="J77" s="24"/>
      <c r="K77" s="24"/>
      <c r="L77" s="24"/>
      <c r="M77" s="24"/>
      <c r="N77" s="24"/>
      <c r="O77" s="24"/>
      <c r="P77" s="24" t="s">
        <v>32</v>
      </c>
      <c r="Q77" s="24"/>
      <c r="R77" s="24"/>
      <c r="S77" s="24" t="s">
        <v>32</v>
      </c>
      <c r="T77" s="25"/>
      <c r="U77" s="30" t="s">
        <v>214</v>
      </c>
    </row>
    <row r="78" customFormat="false" ht="12" hidden="false" customHeight="false" outlineLevel="0" collapsed="false">
      <c r="A78" s="1" t="s">
        <v>34</v>
      </c>
      <c r="B78" s="2" t="s">
        <v>215</v>
      </c>
      <c r="C78" s="1" t="s">
        <v>128</v>
      </c>
      <c r="D78" s="1" t="s">
        <v>182</v>
      </c>
      <c r="E78" s="1" t="s">
        <v>183</v>
      </c>
      <c r="G78" s="3" t="n">
        <f aca="false">COUNTIF(H78:T78,"&lt;&gt;")</f>
        <v>1</v>
      </c>
      <c r="H78" s="24"/>
      <c r="I78" s="24"/>
      <c r="J78" s="24"/>
      <c r="K78" s="24"/>
      <c r="L78" s="24"/>
      <c r="M78" s="24"/>
      <c r="N78" s="24"/>
      <c r="O78" s="24" t="s">
        <v>32</v>
      </c>
      <c r="P78" s="24"/>
      <c r="Q78" s="24"/>
      <c r="R78" s="24"/>
      <c r="S78" s="24"/>
      <c r="T78" s="25"/>
      <c r="U78" s="31" t="s">
        <v>216</v>
      </c>
    </row>
    <row r="79" customFormat="false" ht="12" hidden="false" customHeight="false" outlineLevel="0" collapsed="false">
      <c r="A79" s="1" t="s">
        <v>34</v>
      </c>
      <c r="B79" s="26" t="s">
        <v>217</v>
      </c>
      <c r="C79" s="30" t="s">
        <v>128</v>
      </c>
      <c r="D79" s="31" t="s">
        <v>182</v>
      </c>
      <c r="E79" s="30" t="s">
        <v>183</v>
      </c>
      <c r="F79" s="30"/>
      <c r="G79" s="3" t="n">
        <f aca="false">COUNTIF(H79:T79,"&lt;&gt;")</f>
        <v>1</v>
      </c>
      <c r="H79" s="24"/>
      <c r="I79" s="24"/>
      <c r="J79" s="24" t="s">
        <v>32</v>
      </c>
      <c r="K79" s="24"/>
      <c r="L79" s="24"/>
      <c r="M79" s="24"/>
      <c r="N79" s="24"/>
      <c r="O79" s="24"/>
      <c r="P79" s="24"/>
      <c r="Q79" s="24"/>
      <c r="R79" s="24"/>
      <c r="S79" s="24"/>
      <c r="T79" s="25"/>
      <c r="U79" s="30" t="s">
        <v>218</v>
      </c>
    </row>
    <row r="80" customFormat="false" ht="12" hidden="false" customHeight="false" outlineLevel="0" collapsed="false">
      <c r="A80" s="1" t="s">
        <v>34</v>
      </c>
      <c r="B80" s="2" t="s">
        <v>219</v>
      </c>
      <c r="C80" s="1" t="s">
        <v>128</v>
      </c>
      <c r="D80" s="31" t="s">
        <v>182</v>
      </c>
      <c r="E80" s="1" t="s">
        <v>183</v>
      </c>
      <c r="G80" s="3" t="n">
        <f aca="false">COUNTIF(H80:T80,"&lt;&gt;")</f>
        <v>1</v>
      </c>
      <c r="H80" s="24"/>
      <c r="I80" s="24"/>
      <c r="J80" s="24"/>
      <c r="K80" s="24"/>
      <c r="L80" s="24"/>
      <c r="M80" s="24"/>
      <c r="N80" s="24"/>
      <c r="O80" s="24"/>
      <c r="P80" s="24" t="s">
        <v>32</v>
      </c>
      <c r="Q80" s="24"/>
      <c r="R80" s="24"/>
      <c r="S80" s="24"/>
      <c r="T80" s="25"/>
      <c r="U80" s="1" t="s">
        <v>220</v>
      </c>
    </row>
    <row r="81" customFormat="false" ht="12" hidden="false" customHeight="false" outlineLevel="0" collapsed="false">
      <c r="A81" s="1" t="s">
        <v>34</v>
      </c>
      <c r="B81" s="26" t="s">
        <v>221</v>
      </c>
      <c r="C81" s="30" t="s">
        <v>128</v>
      </c>
      <c r="D81" s="30" t="s">
        <v>182</v>
      </c>
      <c r="E81" s="30" t="s">
        <v>183</v>
      </c>
      <c r="F81" s="30"/>
      <c r="G81" s="3" t="n">
        <f aca="false">COUNTIF(H81:T81,"&lt;&gt;")</f>
        <v>1</v>
      </c>
      <c r="H81" s="24"/>
      <c r="I81" s="24"/>
      <c r="J81" s="24"/>
      <c r="K81" s="24"/>
      <c r="L81" s="24"/>
      <c r="M81" s="24"/>
      <c r="N81" s="24"/>
      <c r="O81" s="24" t="s">
        <v>32</v>
      </c>
      <c r="P81" s="24"/>
      <c r="Q81" s="24"/>
      <c r="R81" s="24"/>
      <c r="S81" s="24"/>
      <c r="T81" s="25"/>
      <c r="U81" s="30" t="s">
        <v>222</v>
      </c>
    </row>
    <row r="82" customFormat="false" ht="12" hidden="false" customHeight="false" outlineLevel="0" collapsed="false">
      <c r="A82" s="1" t="s">
        <v>34</v>
      </c>
      <c r="B82" s="2" t="s">
        <v>223</v>
      </c>
      <c r="C82" s="1" t="s">
        <v>128</v>
      </c>
      <c r="D82" s="1" t="s">
        <v>182</v>
      </c>
      <c r="E82" s="1" t="s">
        <v>183</v>
      </c>
      <c r="G82" s="3" t="n">
        <f aca="false">COUNTIF(H82:T82,"&lt;&gt;")</f>
        <v>1</v>
      </c>
      <c r="H82" s="24"/>
      <c r="I82" s="24"/>
      <c r="J82" s="24"/>
      <c r="K82" s="24"/>
      <c r="L82" s="24"/>
      <c r="M82" s="24"/>
      <c r="N82" s="24"/>
      <c r="O82" s="24" t="s">
        <v>32</v>
      </c>
      <c r="P82" s="24"/>
      <c r="Q82" s="24"/>
      <c r="R82" s="24"/>
      <c r="S82" s="24"/>
      <c r="T82" s="25"/>
      <c r="U82" s="1" t="s">
        <v>224</v>
      </c>
    </row>
    <row r="83" customFormat="false" ht="12" hidden="false" customHeight="false" outlineLevel="0" collapsed="false">
      <c r="A83" s="1" t="s">
        <v>34</v>
      </c>
      <c r="B83" s="2" t="s">
        <v>225</v>
      </c>
      <c r="C83" s="1" t="s">
        <v>128</v>
      </c>
      <c r="D83" s="1" t="s">
        <v>182</v>
      </c>
      <c r="E83" s="1" t="s">
        <v>183</v>
      </c>
      <c r="G83" s="3" t="n">
        <f aca="false">COUNTIF(H83:T83,"&lt;&gt;")</f>
        <v>1</v>
      </c>
      <c r="H83" s="24"/>
      <c r="I83" s="24"/>
      <c r="J83" s="24"/>
      <c r="K83" s="24"/>
      <c r="L83" s="24"/>
      <c r="M83" s="24"/>
      <c r="N83" s="24"/>
      <c r="O83" s="24" t="s">
        <v>32</v>
      </c>
      <c r="P83" s="24"/>
      <c r="Q83" s="24"/>
      <c r="R83" s="24"/>
      <c r="S83" s="24"/>
      <c r="T83" s="25"/>
      <c r="U83" s="1" t="s">
        <v>226</v>
      </c>
    </row>
    <row r="84" customFormat="false" ht="12" hidden="false" customHeight="false" outlineLevel="0" collapsed="false">
      <c r="A84" s="1" t="s">
        <v>34</v>
      </c>
      <c r="B84" s="26" t="s">
        <v>227</v>
      </c>
      <c r="C84" s="30" t="s">
        <v>128</v>
      </c>
      <c r="D84" s="30" t="s">
        <v>182</v>
      </c>
      <c r="E84" s="30" t="s">
        <v>183</v>
      </c>
      <c r="F84" s="30"/>
      <c r="G84" s="3" t="n">
        <f aca="false">COUNTIF(H84:T84,"&lt;&gt;")</f>
        <v>1</v>
      </c>
      <c r="H84" s="24"/>
      <c r="I84" s="24"/>
      <c r="J84" s="24" t="s">
        <v>32</v>
      </c>
      <c r="K84" s="24"/>
      <c r="L84" s="24"/>
      <c r="M84" s="24"/>
      <c r="N84" s="24"/>
      <c r="O84" s="24"/>
      <c r="P84" s="24"/>
      <c r="Q84" s="24"/>
      <c r="R84" s="24"/>
      <c r="S84" s="24"/>
      <c r="T84" s="25"/>
      <c r="U84" s="30" t="s">
        <v>228</v>
      </c>
    </row>
    <row r="85" customFormat="false" ht="12" hidden="false" customHeight="false" outlineLevel="0" collapsed="false">
      <c r="A85" s="1" t="s">
        <v>34</v>
      </c>
      <c r="B85" s="2" t="s">
        <v>229</v>
      </c>
      <c r="C85" s="1" t="s">
        <v>128</v>
      </c>
      <c r="D85" s="1" t="s">
        <v>182</v>
      </c>
      <c r="E85" s="1" t="s">
        <v>183</v>
      </c>
      <c r="G85" s="3" t="n">
        <f aca="false">COUNTIF(H85:T85,"&lt;&gt;")</f>
        <v>1</v>
      </c>
      <c r="H85" s="24"/>
      <c r="I85" s="24"/>
      <c r="J85" s="24"/>
      <c r="K85" s="24"/>
      <c r="L85" s="24"/>
      <c r="M85" s="24"/>
      <c r="N85" s="24"/>
      <c r="O85" s="24" t="s">
        <v>32</v>
      </c>
      <c r="P85" s="24"/>
      <c r="Q85" s="24"/>
      <c r="R85" s="24"/>
      <c r="S85" s="24"/>
      <c r="T85" s="25"/>
      <c r="U85" s="1" t="s">
        <v>230</v>
      </c>
    </row>
    <row r="86" customFormat="false" ht="12" hidden="false" customHeight="false" outlineLevel="0" collapsed="false">
      <c r="A86" s="1" t="s">
        <v>34</v>
      </c>
      <c r="B86" s="2" t="s">
        <v>231</v>
      </c>
      <c r="C86" s="1" t="s">
        <v>128</v>
      </c>
      <c r="D86" s="31" t="s">
        <v>182</v>
      </c>
      <c r="E86" s="1" t="s">
        <v>183</v>
      </c>
      <c r="G86" s="3" t="n">
        <f aca="false">COUNTIF(H86:T86,"&lt;&gt;")</f>
        <v>3</v>
      </c>
      <c r="H86" s="24"/>
      <c r="I86" s="24"/>
      <c r="J86" s="24"/>
      <c r="K86" s="24"/>
      <c r="L86" s="24"/>
      <c r="M86" s="24"/>
      <c r="N86" s="24"/>
      <c r="O86" s="24"/>
      <c r="P86" s="24" t="s">
        <v>32</v>
      </c>
      <c r="Q86" s="24" t="s">
        <v>32</v>
      </c>
      <c r="R86" s="24"/>
      <c r="S86" s="24" t="s">
        <v>32</v>
      </c>
      <c r="T86" s="25"/>
      <c r="U86" s="1" t="s">
        <v>232</v>
      </c>
    </row>
    <row r="87" customFormat="false" ht="12" hidden="false" customHeight="false" outlineLevel="0" collapsed="false">
      <c r="A87" s="1" t="s">
        <v>34</v>
      </c>
      <c r="B87" s="2" t="s">
        <v>233</v>
      </c>
      <c r="C87" s="1" t="s">
        <v>128</v>
      </c>
      <c r="D87" s="1" t="s">
        <v>182</v>
      </c>
      <c r="E87" s="1" t="s">
        <v>183</v>
      </c>
      <c r="G87" s="3" t="n">
        <f aca="false">COUNTIF(H87:T87,"&lt;&gt;")</f>
        <v>1</v>
      </c>
      <c r="H87" s="24"/>
      <c r="I87" s="24"/>
      <c r="J87" s="24"/>
      <c r="K87" s="24"/>
      <c r="L87" s="24"/>
      <c r="M87" s="24"/>
      <c r="N87" s="24"/>
      <c r="O87" s="24" t="s">
        <v>32</v>
      </c>
      <c r="P87" s="24"/>
      <c r="Q87" s="24"/>
      <c r="R87" s="24"/>
      <c r="S87" s="24"/>
      <c r="T87" s="25"/>
      <c r="U87" s="31" t="s">
        <v>234</v>
      </c>
    </row>
    <row r="88" customFormat="false" ht="12" hidden="false" customHeight="false" outlineLevel="0" collapsed="false">
      <c r="A88" s="1" t="s">
        <v>34</v>
      </c>
      <c r="B88" s="2" t="s">
        <v>235</v>
      </c>
      <c r="C88" s="1" t="s">
        <v>128</v>
      </c>
      <c r="D88" s="31" t="s">
        <v>182</v>
      </c>
      <c r="E88" s="1" t="s">
        <v>183</v>
      </c>
      <c r="G88" s="3" t="n">
        <f aca="false">COUNTIF(H88:T88,"&lt;&gt;")</f>
        <v>2</v>
      </c>
      <c r="H88" s="24"/>
      <c r="I88" s="24"/>
      <c r="J88" s="24" t="s">
        <v>32</v>
      </c>
      <c r="K88" s="24"/>
      <c r="L88" s="24"/>
      <c r="M88" s="24"/>
      <c r="N88" s="24"/>
      <c r="O88" s="24"/>
      <c r="P88" s="24"/>
      <c r="Q88" s="24" t="s">
        <v>32</v>
      </c>
      <c r="R88" s="24"/>
      <c r="S88" s="24"/>
      <c r="T88" s="25"/>
      <c r="U88" s="31" t="s">
        <v>236</v>
      </c>
    </row>
    <row r="89" customFormat="false" ht="12" hidden="false" customHeight="false" outlineLevel="0" collapsed="false">
      <c r="A89" s="1" t="s">
        <v>34</v>
      </c>
      <c r="B89" s="2" t="s">
        <v>237</v>
      </c>
      <c r="C89" s="1" t="s">
        <v>128</v>
      </c>
      <c r="D89" s="1" t="s">
        <v>182</v>
      </c>
      <c r="E89" s="1" t="s">
        <v>183</v>
      </c>
      <c r="G89" s="3" t="n">
        <f aca="false">COUNTIF(H89:T89,"&lt;&gt;")</f>
        <v>1</v>
      </c>
      <c r="H89" s="24"/>
      <c r="I89" s="24"/>
      <c r="J89" s="24"/>
      <c r="K89" s="24"/>
      <c r="L89" s="24"/>
      <c r="M89" s="24"/>
      <c r="N89" s="24"/>
      <c r="O89" s="24" t="s">
        <v>32</v>
      </c>
      <c r="P89" s="24"/>
      <c r="Q89" s="24"/>
      <c r="R89" s="24"/>
      <c r="S89" s="24"/>
      <c r="T89" s="25"/>
      <c r="U89" s="1" t="s">
        <v>238</v>
      </c>
    </row>
    <row r="90" customFormat="false" ht="12" hidden="false" customHeight="false" outlineLevel="0" collapsed="false">
      <c r="A90" s="1" t="s">
        <v>34</v>
      </c>
      <c r="B90" s="2" t="s">
        <v>239</v>
      </c>
      <c r="C90" s="1" t="s">
        <v>128</v>
      </c>
      <c r="D90" s="1" t="s">
        <v>182</v>
      </c>
      <c r="E90" s="1" t="s">
        <v>183</v>
      </c>
      <c r="G90" s="3" t="n">
        <f aca="false">COUNTIF(H90:T90,"&lt;&gt;")</f>
        <v>2</v>
      </c>
      <c r="H90" s="24"/>
      <c r="I90" s="24"/>
      <c r="J90" s="24" t="s">
        <v>32</v>
      </c>
      <c r="K90" s="24"/>
      <c r="L90" s="24"/>
      <c r="M90" s="24"/>
      <c r="N90" s="24"/>
      <c r="O90" s="24"/>
      <c r="P90" s="24" t="s">
        <v>32</v>
      </c>
      <c r="Q90" s="24"/>
      <c r="R90" s="24"/>
      <c r="S90" s="24"/>
      <c r="T90" s="25"/>
      <c r="U90" s="31" t="s">
        <v>240</v>
      </c>
    </row>
    <row r="91" customFormat="false" ht="12" hidden="false" customHeight="false" outlineLevel="0" collapsed="false">
      <c r="A91" s="1" t="s">
        <v>34</v>
      </c>
      <c r="B91" s="26" t="s">
        <v>241</v>
      </c>
      <c r="C91" s="30" t="s">
        <v>128</v>
      </c>
      <c r="D91" s="31" t="s">
        <v>182</v>
      </c>
      <c r="E91" s="30" t="s">
        <v>183</v>
      </c>
      <c r="F91" s="30"/>
      <c r="G91" s="3" t="n">
        <f aca="false">COUNTIF(H91:T91,"&lt;&gt;")</f>
        <v>2</v>
      </c>
      <c r="H91" s="24"/>
      <c r="I91" s="24"/>
      <c r="J91" s="24" t="s">
        <v>32</v>
      </c>
      <c r="K91" s="24"/>
      <c r="L91" s="24"/>
      <c r="M91" s="24"/>
      <c r="N91" s="24"/>
      <c r="O91" s="24" t="s">
        <v>32</v>
      </c>
      <c r="P91" s="24"/>
      <c r="Q91" s="24"/>
      <c r="R91" s="24"/>
      <c r="S91" s="24"/>
      <c r="T91" s="25"/>
      <c r="U91" s="30" t="s">
        <v>242</v>
      </c>
    </row>
    <row r="92" customFormat="false" ht="12" hidden="false" customHeight="false" outlineLevel="0" collapsed="false">
      <c r="A92" s="1" t="s">
        <v>34</v>
      </c>
      <c r="B92" s="2" t="s">
        <v>243</v>
      </c>
      <c r="C92" s="1" t="s">
        <v>128</v>
      </c>
      <c r="D92" s="1" t="s">
        <v>182</v>
      </c>
      <c r="E92" s="1" t="s">
        <v>183</v>
      </c>
      <c r="G92" s="3" t="n">
        <f aca="false">COUNTIF(H92:T92,"&lt;&gt;")</f>
        <v>1</v>
      </c>
      <c r="H92" s="24"/>
      <c r="I92" s="24"/>
      <c r="J92" s="24"/>
      <c r="K92" s="24"/>
      <c r="L92" s="24"/>
      <c r="M92" s="24"/>
      <c r="N92" s="24"/>
      <c r="O92" s="24" t="s">
        <v>32</v>
      </c>
      <c r="P92" s="24"/>
      <c r="Q92" s="24"/>
      <c r="R92" s="24"/>
      <c r="S92" s="24"/>
      <c r="T92" s="25"/>
      <c r="U92" s="1" t="s">
        <v>244</v>
      </c>
    </row>
    <row r="93" customFormat="false" ht="12" hidden="false" customHeight="false" outlineLevel="0" collapsed="false">
      <c r="A93" s="1" t="s">
        <v>34</v>
      </c>
      <c r="B93" s="2" t="s">
        <v>245</v>
      </c>
      <c r="C93" s="1" t="s">
        <v>128</v>
      </c>
      <c r="D93" s="1" t="s">
        <v>182</v>
      </c>
      <c r="E93" s="1" t="s">
        <v>183</v>
      </c>
      <c r="G93" s="3" t="n">
        <f aca="false">COUNTIF(H93:T93,"&lt;&gt;")</f>
        <v>1</v>
      </c>
      <c r="H93" s="24"/>
      <c r="I93" s="24"/>
      <c r="J93" s="24"/>
      <c r="K93" s="24"/>
      <c r="L93" s="24"/>
      <c r="M93" s="24"/>
      <c r="N93" s="24"/>
      <c r="O93" s="24" t="s">
        <v>32</v>
      </c>
      <c r="P93" s="24"/>
      <c r="Q93" s="24"/>
      <c r="R93" s="24"/>
      <c r="S93" s="24"/>
      <c r="T93" s="25"/>
      <c r="U93" s="1" t="s">
        <v>246</v>
      </c>
    </row>
    <row r="94" customFormat="false" ht="12" hidden="false" customHeight="false" outlineLevel="0" collapsed="false">
      <c r="A94" s="1" t="s">
        <v>34</v>
      </c>
      <c r="B94" s="2" t="s">
        <v>247</v>
      </c>
      <c r="C94" s="1" t="s">
        <v>128</v>
      </c>
      <c r="D94" s="1" t="s">
        <v>182</v>
      </c>
      <c r="E94" s="1" t="s">
        <v>183</v>
      </c>
      <c r="G94" s="3" t="n">
        <f aca="false">COUNTIF(H94:T94,"&lt;&gt;")</f>
        <v>1</v>
      </c>
      <c r="H94" s="24"/>
      <c r="I94" s="24"/>
      <c r="J94" s="24" t="s">
        <v>32</v>
      </c>
      <c r="K94" s="24"/>
      <c r="L94" s="24"/>
      <c r="M94" s="24"/>
      <c r="N94" s="24"/>
      <c r="O94" s="24"/>
      <c r="P94" s="24"/>
      <c r="Q94" s="24"/>
      <c r="R94" s="24"/>
      <c r="S94" s="24"/>
      <c r="T94" s="25"/>
      <c r="U94" s="35" t="s">
        <v>248</v>
      </c>
    </row>
    <row r="95" customFormat="false" ht="12" hidden="false" customHeight="false" outlineLevel="0" collapsed="false">
      <c r="A95" s="1" t="s">
        <v>34</v>
      </c>
      <c r="B95" s="2" t="s">
        <v>249</v>
      </c>
      <c r="C95" s="1" t="s">
        <v>128</v>
      </c>
      <c r="D95" s="1" t="s">
        <v>182</v>
      </c>
      <c r="E95" s="1" t="s">
        <v>183</v>
      </c>
      <c r="G95" s="3" t="n">
        <f aca="false">COUNTIF(H95:T95,"&lt;&gt;")</f>
        <v>1</v>
      </c>
      <c r="H95" s="24"/>
      <c r="I95" s="24"/>
      <c r="J95" s="24"/>
      <c r="K95" s="24"/>
      <c r="L95" s="24"/>
      <c r="M95" s="24"/>
      <c r="N95" s="24"/>
      <c r="O95" s="24" t="s">
        <v>32</v>
      </c>
      <c r="P95" s="24"/>
      <c r="Q95" s="24"/>
      <c r="R95" s="24"/>
      <c r="S95" s="24"/>
      <c r="T95" s="25"/>
      <c r="U95" s="31" t="s">
        <v>250</v>
      </c>
    </row>
    <row r="96" customFormat="false" ht="12" hidden="false" customHeight="false" outlineLevel="0" collapsed="false">
      <c r="A96" s="1" t="s">
        <v>34</v>
      </c>
      <c r="B96" s="2" t="s">
        <v>251</v>
      </c>
      <c r="C96" s="1" t="s">
        <v>128</v>
      </c>
      <c r="D96" s="1" t="s">
        <v>182</v>
      </c>
      <c r="E96" s="1" t="s">
        <v>183</v>
      </c>
      <c r="G96" s="3" t="n">
        <f aca="false">COUNTIF(H96:T96,"&lt;&gt;")</f>
        <v>1</v>
      </c>
      <c r="H96" s="24"/>
      <c r="I96" s="24"/>
      <c r="J96" s="24"/>
      <c r="K96" s="24"/>
      <c r="L96" s="24"/>
      <c r="M96" s="24"/>
      <c r="N96" s="24"/>
      <c r="O96" s="24" t="s">
        <v>32</v>
      </c>
      <c r="P96" s="24"/>
      <c r="Q96" s="24"/>
      <c r="R96" s="24"/>
      <c r="S96" s="24"/>
      <c r="T96" s="25"/>
      <c r="U96" s="1" t="s">
        <v>252</v>
      </c>
    </row>
    <row r="97" customFormat="false" ht="12" hidden="false" customHeight="false" outlineLevel="0" collapsed="false">
      <c r="A97" s="1" t="s">
        <v>34</v>
      </c>
      <c r="B97" s="2" t="s">
        <v>253</v>
      </c>
      <c r="C97" s="1" t="s">
        <v>128</v>
      </c>
      <c r="D97" s="1" t="s">
        <v>182</v>
      </c>
      <c r="E97" s="1" t="s">
        <v>183</v>
      </c>
      <c r="G97" s="3" t="n">
        <f aca="false">COUNTIF(H97:T97,"&lt;&gt;")</f>
        <v>1</v>
      </c>
      <c r="H97" s="24"/>
      <c r="I97" s="24"/>
      <c r="J97" s="24"/>
      <c r="K97" s="24"/>
      <c r="L97" s="24"/>
      <c r="M97" s="24"/>
      <c r="N97" s="24"/>
      <c r="O97" s="24" t="s">
        <v>32</v>
      </c>
      <c r="P97" s="24"/>
      <c r="Q97" s="24"/>
      <c r="R97" s="24"/>
      <c r="S97" s="24"/>
      <c r="T97" s="25"/>
      <c r="U97" s="1" t="s">
        <v>254</v>
      </c>
    </row>
    <row r="98" customFormat="false" ht="12" hidden="false" customHeight="false" outlineLevel="0" collapsed="false">
      <c r="A98" s="1" t="s">
        <v>34</v>
      </c>
      <c r="B98" s="2" t="s">
        <v>255</v>
      </c>
      <c r="C98" s="1" t="s">
        <v>128</v>
      </c>
      <c r="D98" s="31" t="s">
        <v>182</v>
      </c>
      <c r="E98" s="1" t="s">
        <v>183</v>
      </c>
      <c r="G98" s="3" t="n">
        <f aca="false">COUNTIF(H98:T98,"&lt;&gt;")</f>
        <v>2</v>
      </c>
      <c r="H98" s="24"/>
      <c r="I98" s="24"/>
      <c r="J98" s="24" t="s">
        <v>32</v>
      </c>
      <c r="K98" s="24"/>
      <c r="L98" s="24"/>
      <c r="M98" s="24"/>
      <c r="N98" s="24"/>
      <c r="O98" s="24" t="s">
        <v>32</v>
      </c>
      <c r="P98" s="24"/>
      <c r="Q98" s="24"/>
      <c r="R98" s="24"/>
      <c r="S98" s="24"/>
      <c r="T98" s="25"/>
      <c r="U98" s="31" t="s">
        <v>256</v>
      </c>
    </row>
    <row r="99" customFormat="false" ht="12" hidden="false" customHeight="false" outlineLevel="0" collapsed="false">
      <c r="A99" s="1" t="s">
        <v>34</v>
      </c>
      <c r="B99" s="2" t="s">
        <v>257</v>
      </c>
      <c r="C99" s="1" t="s">
        <v>128</v>
      </c>
      <c r="D99" s="1" t="s">
        <v>182</v>
      </c>
      <c r="E99" s="1" t="s">
        <v>183</v>
      </c>
      <c r="G99" s="3" t="n">
        <f aca="false">COUNTIF(H99:T99,"&lt;&gt;")</f>
        <v>1</v>
      </c>
      <c r="H99" s="24"/>
      <c r="I99" s="24"/>
      <c r="J99" s="24" t="s">
        <v>32</v>
      </c>
      <c r="K99" s="24"/>
      <c r="L99" s="24"/>
      <c r="M99" s="24"/>
      <c r="N99" s="24"/>
      <c r="O99" s="24"/>
      <c r="P99" s="24"/>
      <c r="Q99" s="24"/>
      <c r="R99" s="24"/>
      <c r="S99" s="24"/>
      <c r="T99" s="25"/>
      <c r="U99" s="31" t="s">
        <v>258</v>
      </c>
    </row>
    <row r="100" customFormat="false" ht="12" hidden="false" customHeight="false" outlineLevel="0" collapsed="false">
      <c r="A100" s="1" t="s">
        <v>34</v>
      </c>
      <c r="B100" s="2" t="s">
        <v>259</v>
      </c>
      <c r="C100" s="1" t="s">
        <v>128</v>
      </c>
      <c r="D100" s="31" t="s">
        <v>182</v>
      </c>
      <c r="E100" s="1" t="s">
        <v>183</v>
      </c>
      <c r="G100" s="3" t="n">
        <f aca="false">COUNTIF(H100:T100,"&lt;&gt;")</f>
        <v>2</v>
      </c>
      <c r="H100" s="24"/>
      <c r="I100" s="24"/>
      <c r="J100" s="24" t="s">
        <v>32</v>
      </c>
      <c r="K100" s="24"/>
      <c r="L100" s="24"/>
      <c r="M100" s="24"/>
      <c r="N100" s="24"/>
      <c r="O100" s="24" t="s">
        <v>32</v>
      </c>
      <c r="P100" s="24"/>
      <c r="Q100" s="24"/>
      <c r="R100" s="24"/>
      <c r="S100" s="24"/>
      <c r="T100" s="25"/>
      <c r="U100" s="31" t="s">
        <v>260</v>
      </c>
    </row>
    <row r="101" customFormat="false" ht="12" hidden="false" customHeight="false" outlineLevel="0" collapsed="false">
      <c r="A101" s="1" t="s">
        <v>34</v>
      </c>
      <c r="B101" s="2" t="s">
        <v>261</v>
      </c>
      <c r="C101" s="1" t="s">
        <v>128</v>
      </c>
      <c r="D101" s="1" t="s">
        <v>182</v>
      </c>
      <c r="E101" s="1" t="s">
        <v>183</v>
      </c>
      <c r="G101" s="3" t="n">
        <f aca="false">COUNTIF(H101:T101,"&lt;&gt;")</f>
        <v>1</v>
      </c>
      <c r="H101" s="24"/>
      <c r="I101" s="24"/>
      <c r="J101" s="24"/>
      <c r="K101" s="24"/>
      <c r="L101" s="24"/>
      <c r="M101" s="24"/>
      <c r="N101" s="24"/>
      <c r="O101" s="24" t="s">
        <v>32</v>
      </c>
      <c r="P101" s="24"/>
      <c r="Q101" s="24"/>
      <c r="R101" s="24"/>
      <c r="S101" s="24"/>
      <c r="T101" s="25"/>
      <c r="U101" s="31" t="s">
        <v>262</v>
      </c>
    </row>
    <row r="102" customFormat="false" ht="12" hidden="false" customHeight="false" outlineLevel="0" collapsed="false">
      <c r="A102" s="1" t="s">
        <v>34</v>
      </c>
      <c r="B102" s="2" t="s">
        <v>263</v>
      </c>
      <c r="C102" s="1" t="s">
        <v>128</v>
      </c>
      <c r="D102" s="1" t="s">
        <v>182</v>
      </c>
      <c r="E102" s="1" t="s">
        <v>183</v>
      </c>
      <c r="G102" s="3" t="n">
        <f aca="false">COUNTIF(H102:T102,"&lt;&gt;")</f>
        <v>1</v>
      </c>
      <c r="H102" s="24"/>
      <c r="I102" s="24"/>
      <c r="J102" s="24"/>
      <c r="K102" s="24"/>
      <c r="L102" s="24"/>
      <c r="M102" s="24"/>
      <c r="N102" s="24"/>
      <c r="O102" s="24" t="s">
        <v>32</v>
      </c>
      <c r="P102" s="24"/>
      <c r="Q102" s="24"/>
      <c r="R102" s="24"/>
      <c r="S102" s="24"/>
      <c r="T102" s="25"/>
      <c r="U102" s="31" t="s">
        <v>264</v>
      </c>
    </row>
    <row r="103" customFormat="false" ht="12" hidden="false" customHeight="false" outlineLevel="0" collapsed="false">
      <c r="A103" s="1" t="s">
        <v>34</v>
      </c>
      <c r="B103" s="2" t="s">
        <v>265</v>
      </c>
      <c r="C103" s="1" t="s">
        <v>128</v>
      </c>
      <c r="D103" s="1" t="s">
        <v>182</v>
      </c>
      <c r="E103" s="1" t="s">
        <v>183</v>
      </c>
      <c r="G103" s="3" t="n">
        <f aca="false">COUNTIF(H103:T103,"&lt;&gt;")</f>
        <v>1</v>
      </c>
      <c r="H103" s="24"/>
      <c r="I103" s="24"/>
      <c r="J103" s="24"/>
      <c r="K103" s="24"/>
      <c r="L103" s="24"/>
      <c r="M103" s="24"/>
      <c r="N103" s="24"/>
      <c r="O103" s="24" t="s">
        <v>32</v>
      </c>
      <c r="P103" s="24"/>
      <c r="Q103" s="24"/>
      <c r="R103" s="24"/>
      <c r="S103" s="24"/>
      <c r="T103" s="25"/>
      <c r="U103" s="31" t="s">
        <v>266</v>
      </c>
      <c r="V103" s="31"/>
    </row>
    <row r="104" customFormat="false" ht="12" hidden="false" customHeight="false" outlineLevel="0" collapsed="false">
      <c r="A104" s="1" t="s">
        <v>34</v>
      </c>
      <c r="B104" s="2" t="s">
        <v>267</v>
      </c>
      <c r="C104" s="1" t="s">
        <v>128</v>
      </c>
      <c r="D104" s="1" t="s">
        <v>182</v>
      </c>
      <c r="E104" s="1" t="s">
        <v>183</v>
      </c>
      <c r="G104" s="3" t="n">
        <f aca="false">COUNTIF(H104:T104,"&lt;&gt;")</f>
        <v>1</v>
      </c>
      <c r="H104" s="24"/>
      <c r="I104" s="24"/>
      <c r="J104" s="24" t="s">
        <v>32</v>
      </c>
      <c r="K104" s="24"/>
      <c r="L104" s="24"/>
      <c r="M104" s="24"/>
      <c r="N104" s="24"/>
      <c r="O104" s="24"/>
      <c r="P104" s="24"/>
      <c r="Q104" s="24"/>
      <c r="R104" s="24"/>
      <c r="S104" s="24"/>
      <c r="T104" s="25"/>
      <c r="U104" s="31" t="s">
        <v>268</v>
      </c>
    </row>
    <row r="105" customFormat="false" ht="12" hidden="false" customHeight="false" outlineLevel="0" collapsed="false">
      <c r="A105" s="1" t="s">
        <v>34</v>
      </c>
      <c r="B105" s="2" t="s">
        <v>269</v>
      </c>
      <c r="C105" s="1" t="s">
        <v>128</v>
      </c>
      <c r="D105" s="31" t="s">
        <v>182</v>
      </c>
      <c r="E105" s="1" t="s">
        <v>183</v>
      </c>
      <c r="G105" s="3" t="n">
        <f aca="false">COUNTIF(H105:T105,"&lt;&gt;")</f>
        <v>3</v>
      </c>
      <c r="H105" s="24"/>
      <c r="I105" s="24"/>
      <c r="J105" s="24"/>
      <c r="K105" s="24"/>
      <c r="L105" s="24"/>
      <c r="M105" s="24"/>
      <c r="N105" s="24"/>
      <c r="O105" s="24" t="s">
        <v>32</v>
      </c>
      <c r="P105" s="24"/>
      <c r="Q105" s="24" t="s">
        <v>32</v>
      </c>
      <c r="R105" s="24"/>
      <c r="S105" s="24" t="s">
        <v>32</v>
      </c>
      <c r="T105" s="25"/>
      <c r="U105" s="31" t="s">
        <v>270</v>
      </c>
    </row>
    <row r="106" customFormat="false" ht="12" hidden="false" customHeight="false" outlineLevel="0" collapsed="false">
      <c r="A106" s="1" t="s">
        <v>34</v>
      </c>
      <c r="B106" s="32" t="s">
        <v>271</v>
      </c>
      <c r="C106" s="31" t="s">
        <v>128</v>
      </c>
      <c r="D106" s="31" t="s">
        <v>182</v>
      </c>
      <c r="E106" s="31" t="s">
        <v>183</v>
      </c>
      <c r="F106" s="31"/>
      <c r="G106" s="3" t="n">
        <f aca="false">COUNTIF(H106:T106,"&lt;&gt;")</f>
        <v>3</v>
      </c>
      <c r="H106" s="29" t="s">
        <v>32</v>
      </c>
      <c r="I106" s="29"/>
      <c r="J106" s="24" t="s">
        <v>32</v>
      </c>
      <c r="K106" s="24"/>
      <c r="L106" s="24"/>
      <c r="M106" s="24"/>
      <c r="N106" s="24"/>
      <c r="O106" s="24"/>
      <c r="P106" s="24" t="s">
        <v>32</v>
      </c>
      <c r="Q106" s="24"/>
      <c r="R106" s="24"/>
      <c r="S106" s="24"/>
      <c r="T106" s="25"/>
      <c r="U106" s="31" t="s">
        <v>272</v>
      </c>
      <c r="V106" s="31"/>
      <c r="W106" s="31"/>
    </row>
    <row r="107" customFormat="false" ht="12" hidden="false" customHeight="false" outlineLevel="0" collapsed="false">
      <c r="A107" s="1" t="s">
        <v>34</v>
      </c>
      <c r="B107" s="32" t="s">
        <v>273</v>
      </c>
      <c r="C107" s="31" t="s">
        <v>128</v>
      </c>
      <c r="D107" s="31" t="s">
        <v>182</v>
      </c>
      <c r="E107" s="31" t="s">
        <v>183</v>
      </c>
      <c r="F107" s="31"/>
      <c r="G107" s="3" t="n">
        <f aca="false">COUNTIF(H107:T107,"&lt;&gt;")</f>
        <v>1</v>
      </c>
      <c r="H107" s="29"/>
      <c r="I107" s="29"/>
      <c r="J107" s="24"/>
      <c r="K107" s="24"/>
      <c r="L107" s="24"/>
      <c r="M107" s="24"/>
      <c r="N107" s="24"/>
      <c r="O107" s="24"/>
      <c r="P107" s="24" t="s">
        <v>32</v>
      </c>
      <c r="Q107" s="24"/>
      <c r="R107" s="24"/>
      <c r="S107" s="24"/>
      <c r="T107" s="25"/>
      <c r="U107" s="31" t="s">
        <v>274</v>
      </c>
      <c r="V107" s="31"/>
      <c r="W107" s="31"/>
    </row>
    <row r="108" customFormat="false" ht="12" hidden="false" customHeight="false" outlineLevel="0" collapsed="false">
      <c r="A108" s="1" t="s">
        <v>34</v>
      </c>
      <c r="B108" s="32" t="s">
        <v>275</v>
      </c>
      <c r="C108" s="31" t="s">
        <v>128</v>
      </c>
      <c r="D108" s="31" t="s">
        <v>182</v>
      </c>
      <c r="E108" s="31" t="s">
        <v>183</v>
      </c>
      <c r="F108" s="31"/>
      <c r="G108" s="3" t="n">
        <f aca="false">COUNTIF(H108:T108,"&lt;&gt;")</f>
        <v>2</v>
      </c>
      <c r="H108" s="24"/>
      <c r="I108" s="24"/>
      <c r="J108" s="24" t="s">
        <v>32</v>
      </c>
      <c r="K108" s="24"/>
      <c r="L108" s="24"/>
      <c r="M108" s="24"/>
      <c r="N108" s="24"/>
      <c r="O108" s="24"/>
      <c r="P108" s="24" t="s">
        <v>32</v>
      </c>
      <c r="Q108" s="24"/>
      <c r="R108" s="24"/>
      <c r="S108" s="24"/>
      <c r="T108" s="25"/>
      <c r="U108" s="31" t="s">
        <v>276</v>
      </c>
      <c r="V108" s="31"/>
      <c r="W108" s="31"/>
    </row>
    <row r="109" customFormat="false" ht="12" hidden="false" customHeight="false" outlineLevel="0" collapsed="false">
      <c r="A109" s="1" t="s">
        <v>34</v>
      </c>
      <c r="B109" s="32" t="s">
        <v>277</v>
      </c>
      <c r="C109" s="31" t="s">
        <v>128</v>
      </c>
      <c r="D109" s="31" t="s">
        <v>182</v>
      </c>
      <c r="E109" s="31" t="s">
        <v>183</v>
      </c>
      <c r="G109" s="3" t="n">
        <f aca="false">COUNTIF(H109:T109,"&lt;&gt;")</f>
        <v>2</v>
      </c>
      <c r="H109" s="24"/>
      <c r="I109" s="24"/>
      <c r="J109" s="24" t="s">
        <v>32</v>
      </c>
      <c r="K109" s="24"/>
      <c r="L109" s="24"/>
      <c r="M109" s="24"/>
      <c r="N109" s="24"/>
      <c r="O109" s="24"/>
      <c r="P109" s="24"/>
      <c r="Q109" s="24" t="s">
        <v>32</v>
      </c>
      <c r="R109" s="24"/>
      <c r="S109" s="24"/>
      <c r="T109" s="25"/>
      <c r="U109" s="31" t="s">
        <v>278</v>
      </c>
      <c r="W109" s="31"/>
    </row>
    <row r="110" customFormat="false" ht="12" hidden="false" customHeight="false" outlineLevel="0" collapsed="false">
      <c r="A110" s="1" t="s">
        <v>34</v>
      </c>
      <c r="B110" s="32" t="s">
        <v>279</v>
      </c>
      <c r="C110" s="31" t="s">
        <v>128</v>
      </c>
      <c r="D110" s="31" t="s">
        <v>182</v>
      </c>
      <c r="E110" s="31" t="s">
        <v>183</v>
      </c>
      <c r="G110" s="3" t="n">
        <f aca="false">COUNTIF(H110:T110,"&lt;&gt;")</f>
        <v>2</v>
      </c>
      <c r="H110" s="24"/>
      <c r="I110" s="24"/>
      <c r="J110" s="24" t="s">
        <v>32</v>
      </c>
      <c r="K110" s="24"/>
      <c r="L110" s="24"/>
      <c r="M110" s="24"/>
      <c r="N110" s="24"/>
      <c r="O110" s="24"/>
      <c r="P110" s="24" t="s">
        <v>32</v>
      </c>
      <c r="Q110" s="24"/>
      <c r="R110" s="24"/>
      <c r="S110" s="24"/>
      <c r="T110" s="25"/>
      <c r="U110" s="31" t="s">
        <v>280</v>
      </c>
      <c r="V110" s="31"/>
      <c r="W110" s="31"/>
    </row>
    <row r="111" customFormat="false" ht="12" hidden="false" customHeight="false" outlineLevel="0" collapsed="false">
      <c r="A111" s="1" t="s">
        <v>34</v>
      </c>
      <c r="B111" s="32" t="s">
        <v>281</v>
      </c>
      <c r="C111" s="31" t="s">
        <v>128</v>
      </c>
      <c r="D111" s="31" t="s">
        <v>182</v>
      </c>
      <c r="E111" s="31" t="s">
        <v>183</v>
      </c>
      <c r="F111" s="31"/>
      <c r="G111" s="3" t="n">
        <f aca="false">COUNTIF(H111:T111,"&lt;&gt;")</f>
        <v>2</v>
      </c>
      <c r="H111" s="24"/>
      <c r="I111" s="24"/>
      <c r="J111" s="24"/>
      <c r="K111" s="24"/>
      <c r="L111" s="24"/>
      <c r="M111" s="24"/>
      <c r="N111" s="24"/>
      <c r="O111" s="24" t="s">
        <v>32</v>
      </c>
      <c r="P111" s="24" t="s">
        <v>32</v>
      </c>
      <c r="Q111" s="24"/>
      <c r="R111" s="24"/>
      <c r="S111" s="24"/>
      <c r="T111" s="25"/>
      <c r="U111" s="31" t="s">
        <v>282</v>
      </c>
      <c r="V111" s="31"/>
      <c r="W111" s="31"/>
    </row>
    <row r="112" customFormat="false" ht="12" hidden="false" customHeight="false" outlineLevel="0" collapsed="false">
      <c r="A112" s="1" t="s">
        <v>34</v>
      </c>
      <c r="B112" s="32" t="s">
        <v>283</v>
      </c>
      <c r="C112" s="31" t="s">
        <v>128</v>
      </c>
      <c r="D112" s="31" t="s">
        <v>182</v>
      </c>
      <c r="E112" s="31" t="s">
        <v>183</v>
      </c>
      <c r="F112" s="31"/>
      <c r="G112" s="3" t="n">
        <f aca="false">COUNTIF(H112:T112,"&lt;&gt;")</f>
        <v>1</v>
      </c>
      <c r="H112" s="29"/>
      <c r="I112" s="29"/>
      <c r="J112" s="24"/>
      <c r="K112" s="24"/>
      <c r="L112" s="24"/>
      <c r="M112" s="24"/>
      <c r="N112" s="24"/>
      <c r="O112" s="24" t="s">
        <v>32</v>
      </c>
      <c r="P112" s="24"/>
      <c r="Q112" s="24"/>
      <c r="R112" s="24"/>
      <c r="S112" s="24"/>
      <c r="T112" s="25"/>
      <c r="U112" s="31" t="s">
        <v>284</v>
      </c>
      <c r="V112" s="31"/>
      <c r="W112" s="31"/>
    </row>
    <row r="113" customFormat="false" ht="12" hidden="false" customHeight="false" outlineLevel="0" collapsed="false">
      <c r="A113" s="1" t="s">
        <v>34</v>
      </c>
      <c r="B113" s="32" t="s">
        <v>285</v>
      </c>
      <c r="C113" s="31" t="s">
        <v>128</v>
      </c>
      <c r="D113" s="31" t="s">
        <v>182</v>
      </c>
      <c r="E113" s="31" t="s">
        <v>183</v>
      </c>
      <c r="F113" s="31"/>
      <c r="G113" s="3" t="n">
        <f aca="false">COUNTIF(H113:T113,"&lt;&gt;")</f>
        <v>2</v>
      </c>
      <c r="H113" s="24"/>
      <c r="I113" s="24"/>
      <c r="J113" s="24"/>
      <c r="K113" s="24"/>
      <c r="L113" s="24"/>
      <c r="M113" s="24"/>
      <c r="N113" s="24"/>
      <c r="O113" s="24" t="s">
        <v>32</v>
      </c>
      <c r="P113" s="24" t="s">
        <v>32</v>
      </c>
      <c r="Q113" s="24"/>
      <c r="R113" s="24"/>
      <c r="S113" s="24"/>
      <c r="T113" s="25"/>
      <c r="U113" s="31" t="s">
        <v>286</v>
      </c>
      <c r="V113" s="31"/>
      <c r="W113" s="31"/>
    </row>
    <row r="114" s="27" customFormat="true" ht="12" hidden="false" customHeight="false" outlineLevel="0" collapsed="false">
      <c r="A114" s="1" t="s">
        <v>287</v>
      </c>
      <c r="B114" s="28" t="s">
        <v>288</v>
      </c>
      <c r="C114" s="27" t="s">
        <v>128</v>
      </c>
      <c r="D114" s="27" t="s">
        <v>182</v>
      </c>
      <c r="E114" s="1" t="s">
        <v>183</v>
      </c>
      <c r="F114" s="1" t="s">
        <v>183</v>
      </c>
      <c r="G114" s="3" t="n">
        <f aca="false">COUNTIF(H114:T114,"&lt;&gt;")</f>
        <v>2</v>
      </c>
      <c r="H114" s="24"/>
      <c r="I114" s="24"/>
      <c r="J114" s="24" t="s">
        <v>32</v>
      </c>
      <c r="K114" s="24"/>
      <c r="L114" s="24"/>
      <c r="M114" s="24"/>
      <c r="N114" s="24"/>
      <c r="O114" s="24"/>
      <c r="P114" s="24" t="s">
        <v>32</v>
      </c>
      <c r="Q114" s="24"/>
      <c r="R114" s="24"/>
      <c r="S114" s="24"/>
      <c r="T114" s="25"/>
      <c r="U114" s="27" t="s">
        <v>289</v>
      </c>
    </row>
    <row r="115" s="27" customFormat="true" ht="12" hidden="false" customHeight="false" outlineLevel="0" collapsed="false">
      <c r="A115" s="1" t="s">
        <v>287</v>
      </c>
      <c r="B115" s="28" t="s">
        <v>290</v>
      </c>
      <c r="C115" s="27" t="s">
        <v>128</v>
      </c>
      <c r="D115" s="27" t="s">
        <v>182</v>
      </c>
      <c r="E115" s="1" t="s">
        <v>183</v>
      </c>
      <c r="F115" s="1" t="s">
        <v>183</v>
      </c>
      <c r="G115" s="3" t="n">
        <f aca="false">COUNTIF(H115:T115,"&lt;&gt;")</f>
        <v>1</v>
      </c>
      <c r="H115" s="29"/>
      <c r="I115" s="29"/>
      <c r="J115" s="24"/>
      <c r="K115" s="24"/>
      <c r="L115" s="24"/>
      <c r="M115" s="24"/>
      <c r="N115" s="24"/>
      <c r="O115" s="24"/>
      <c r="P115" s="24" t="s">
        <v>32</v>
      </c>
      <c r="Q115" s="24"/>
      <c r="R115" s="24"/>
      <c r="S115" s="24"/>
      <c r="T115" s="25"/>
      <c r="U115" s="34" t="s">
        <v>291</v>
      </c>
    </row>
    <row r="116" s="27" customFormat="true" ht="12" hidden="false" customHeight="false" outlineLevel="0" collapsed="false">
      <c r="A116" s="1" t="s">
        <v>287</v>
      </c>
      <c r="B116" s="28" t="s">
        <v>292</v>
      </c>
      <c r="C116" s="27" t="s">
        <v>128</v>
      </c>
      <c r="D116" s="27" t="s">
        <v>182</v>
      </c>
      <c r="E116" s="1" t="s">
        <v>183</v>
      </c>
      <c r="F116" s="1" t="s">
        <v>183</v>
      </c>
      <c r="G116" s="3" t="n">
        <f aca="false">COUNTIF(H116:T116,"&lt;&gt;")</f>
        <v>2</v>
      </c>
      <c r="H116" s="24"/>
      <c r="I116" s="24"/>
      <c r="J116" s="24"/>
      <c r="K116" s="24"/>
      <c r="L116" s="24"/>
      <c r="M116" s="24"/>
      <c r="N116" s="24"/>
      <c r="O116" s="24" t="s">
        <v>32</v>
      </c>
      <c r="P116" s="24" t="s">
        <v>32</v>
      </c>
      <c r="Q116" s="24"/>
      <c r="R116" s="24"/>
      <c r="S116" s="24"/>
      <c r="T116" s="25"/>
      <c r="U116" s="27" t="s">
        <v>293</v>
      </c>
    </row>
    <row r="117" s="27" customFormat="true" ht="12" hidden="false" customHeight="false" outlineLevel="0" collapsed="false">
      <c r="A117" s="1" t="s">
        <v>287</v>
      </c>
      <c r="B117" s="28" t="s">
        <v>294</v>
      </c>
      <c r="C117" s="27" t="s">
        <v>128</v>
      </c>
      <c r="D117" s="27" t="s">
        <v>182</v>
      </c>
      <c r="E117" s="1" t="s">
        <v>183</v>
      </c>
      <c r="F117" s="1" t="s">
        <v>183</v>
      </c>
      <c r="G117" s="3" t="n">
        <f aca="false">COUNTIF(H117:T117,"&lt;&gt;")</f>
        <v>1</v>
      </c>
      <c r="H117" s="24"/>
      <c r="I117" s="24"/>
      <c r="J117" s="24"/>
      <c r="K117" s="24"/>
      <c r="L117" s="24"/>
      <c r="M117" s="24"/>
      <c r="N117" s="24"/>
      <c r="O117" s="24" t="s">
        <v>32</v>
      </c>
      <c r="P117" s="24"/>
      <c r="Q117" s="24"/>
      <c r="R117" s="24"/>
      <c r="S117" s="24"/>
      <c r="T117" s="25"/>
      <c r="U117" s="27" t="s">
        <v>295</v>
      </c>
    </row>
    <row r="118" s="27" customFormat="true" ht="12" hidden="false" customHeight="false" outlineLevel="0" collapsed="false">
      <c r="A118" s="1" t="s">
        <v>287</v>
      </c>
      <c r="B118" s="28" t="s">
        <v>296</v>
      </c>
      <c r="C118" s="27" t="s">
        <v>128</v>
      </c>
      <c r="D118" s="27" t="s">
        <v>182</v>
      </c>
      <c r="E118" s="1" t="s">
        <v>183</v>
      </c>
      <c r="F118" s="1" t="s">
        <v>183</v>
      </c>
      <c r="G118" s="3" t="n">
        <f aca="false">COUNTIF(H118:T118,"&lt;&gt;")</f>
        <v>2</v>
      </c>
      <c r="H118" s="24"/>
      <c r="I118" s="24"/>
      <c r="J118" s="24"/>
      <c r="K118" s="24"/>
      <c r="L118" s="24"/>
      <c r="M118" s="24"/>
      <c r="N118" s="24"/>
      <c r="O118" s="24" t="s">
        <v>32</v>
      </c>
      <c r="P118" s="24" t="s">
        <v>32</v>
      </c>
      <c r="Q118" s="24"/>
      <c r="R118" s="24"/>
      <c r="S118" s="24"/>
      <c r="T118" s="25"/>
      <c r="U118" s="34" t="s">
        <v>297</v>
      </c>
    </row>
    <row r="119" s="27" customFormat="true" ht="12" hidden="false" customHeight="false" outlineLevel="0" collapsed="false">
      <c r="A119" s="1" t="s">
        <v>287</v>
      </c>
      <c r="B119" s="28" t="s">
        <v>298</v>
      </c>
      <c r="C119" s="27" t="s">
        <v>128</v>
      </c>
      <c r="D119" s="27" t="s">
        <v>182</v>
      </c>
      <c r="E119" s="1" t="s">
        <v>183</v>
      </c>
      <c r="F119" s="1" t="s">
        <v>183</v>
      </c>
      <c r="G119" s="3" t="n">
        <f aca="false">COUNTIF(H119:T119,"&lt;&gt;")</f>
        <v>2</v>
      </c>
      <c r="H119" s="24"/>
      <c r="I119" s="24"/>
      <c r="J119" s="24"/>
      <c r="K119" s="24"/>
      <c r="L119" s="24"/>
      <c r="M119" s="24"/>
      <c r="N119" s="24"/>
      <c r="O119" s="24"/>
      <c r="P119" s="24" t="s">
        <v>32</v>
      </c>
      <c r="Q119" s="24"/>
      <c r="R119" s="24" t="s">
        <v>32</v>
      </c>
      <c r="S119" s="24"/>
      <c r="T119" s="25"/>
      <c r="U119" s="27" t="s">
        <v>299</v>
      </c>
    </row>
    <row r="120" s="27" customFormat="true" ht="12" hidden="false" customHeight="false" outlineLevel="0" collapsed="false">
      <c r="A120" s="1" t="s">
        <v>287</v>
      </c>
      <c r="B120" s="28" t="s">
        <v>300</v>
      </c>
      <c r="C120" s="27" t="s">
        <v>128</v>
      </c>
      <c r="D120" s="27" t="s">
        <v>182</v>
      </c>
      <c r="E120" s="1" t="s">
        <v>183</v>
      </c>
      <c r="F120" s="1" t="s">
        <v>183</v>
      </c>
      <c r="G120" s="3" t="n">
        <f aca="false">COUNTIF(H120:T120,"&lt;&gt;")</f>
        <v>2</v>
      </c>
      <c r="H120" s="24"/>
      <c r="I120" s="24"/>
      <c r="J120" s="24"/>
      <c r="K120" s="24"/>
      <c r="L120" s="24"/>
      <c r="M120" s="24"/>
      <c r="N120" s="24"/>
      <c r="O120" s="24" t="s">
        <v>32</v>
      </c>
      <c r="P120" s="24" t="s">
        <v>32</v>
      </c>
      <c r="Q120" s="24"/>
      <c r="R120" s="24"/>
      <c r="S120" s="24"/>
      <c r="T120" s="25"/>
      <c r="U120" s="27" t="s">
        <v>301</v>
      </c>
    </row>
    <row r="121" s="27" customFormat="true" ht="12" hidden="false" customHeight="false" outlineLevel="0" collapsed="false">
      <c r="A121" s="1" t="s">
        <v>287</v>
      </c>
      <c r="B121" s="28" t="s">
        <v>302</v>
      </c>
      <c r="C121" s="27" t="s">
        <v>128</v>
      </c>
      <c r="D121" s="27" t="s">
        <v>182</v>
      </c>
      <c r="E121" s="1" t="s">
        <v>183</v>
      </c>
      <c r="F121" s="1" t="s">
        <v>183</v>
      </c>
      <c r="G121" s="3" t="n">
        <f aca="false">COUNTIF(H121:T121,"&lt;&gt;")</f>
        <v>1</v>
      </c>
      <c r="H121" s="24"/>
      <c r="I121" s="24"/>
      <c r="J121" s="24"/>
      <c r="K121" s="24"/>
      <c r="L121" s="24"/>
      <c r="M121" s="24"/>
      <c r="N121" s="24"/>
      <c r="O121" s="24" t="s">
        <v>32</v>
      </c>
      <c r="P121" s="24"/>
      <c r="Q121" s="24"/>
      <c r="R121" s="24"/>
      <c r="S121" s="24"/>
      <c r="T121" s="25"/>
      <c r="U121" s="27" t="s">
        <v>303</v>
      </c>
    </row>
    <row r="122" s="27" customFormat="true" ht="12" hidden="false" customHeight="false" outlineLevel="0" collapsed="false">
      <c r="A122" s="1" t="s">
        <v>287</v>
      </c>
      <c r="B122" s="28" t="s">
        <v>304</v>
      </c>
      <c r="C122" s="27" t="s">
        <v>128</v>
      </c>
      <c r="D122" s="27" t="s">
        <v>182</v>
      </c>
      <c r="E122" s="1" t="s">
        <v>183</v>
      </c>
      <c r="F122" s="1" t="s">
        <v>183</v>
      </c>
      <c r="G122" s="3" t="n">
        <f aca="false">COUNTIF(H122:T122,"&lt;&gt;")</f>
        <v>2</v>
      </c>
      <c r="H122" s="24"/>
      <c r="I122" s="24"/>
      <c r="J122" s="24"/>
      <c r="K122" s="24"/>
      <c r="L122" s="24"/>
      <c r="M122" s="24"/>
      <c r="N122" s="24"/>
      <c r="O122" s="24" t="s">
        <v>32</v>
      </c>
      <c r="P122" s="24"/>
      <c r="Q122" s="24"/>
      <c r="R122" s="24" t="s">
        <v>32</v>
      </c>
      <c r="S122" s="24"/>
      <c r="T122" s="25"/>
      <c r="U122" s="27" t="s">
        <v>305</v>
      </c>
    </row>
    <row r="123" s="27" customFormat="true" ht="12" hidden="false" customHeight="false" outlineLevel="0" collapsed="false">
      <c r="A123" s="27" t="s">
        <v>287</v>
      </c>
      <c r="B123" s="28" t="s">
        <v>306</v>
      </c>
      <c r="C123" s="27" t="s">
        <v>128</v>
      </c>
      <c r="D123" s="27" t="s">
        <v>182</v>
      </c>
      <c r="E123" s="27" t="s">
        <v>183</v>
      </c>
      <c r="F123" s="27" t="s">
        <v>183</v>
      </c>
      <c r="G123" s="3" t="n">
        <f aca="false">COUNTIF(H123:T123,"&lt;&gt;")</f>
        <v>1</v>
      </c>
      <c r="H123" s="24"/>
      <c r="I123" s="24"/>
      <c r="J123" s="24"/>
      <c r="K123" s="24"/>
      <c r="L123" s="24"/>
      <c r="M123" s="24"/>
      <c r="N123" s="24"/>
      <c r="O123" s="24" t="s">
        <v>32</v>
      </c>
      <c r="P123" s="24"/>
      <c r="Q123" s="24"/>
      <c r="R123" s="24"/>
      <c r="S123" s="24"/>
      <c r="T123" s="25"/>
      <c r="U123" s="34" t="s">
        <v>307</v>
      </c>
    </row>
    <row r="124" customFormat="false" ht="12" hidden="false" customHeight="false" outlineLevel="0" collapsed="false">
      <c r="A124" s="1" t="s">
        <v>34</v>
      </c>
      <c r="B124" s="2" t="s">
        <v>308</v>
      </c>
      <c r="C124" s="1" t="s">
        <v>128</v>
      </c>
      <c r="D124" s="1" t="s">
        <v>182</v>
      </c>
      <c r="E124" s="1" t="s">
        <v>183</v>
      </c>
      <c r="G124" s="3" t="n">
        <f aca="false">COUNTIF(H124:T124,"&lt;&gt;")</f>
        <v>1</v>
      </c>
      <c r="H124" s="29"/>
      <c r="I124" s="29"/>
      <c r="J124" s="24"/>
      <c r="K124" s="24"/>
      <c r="L124" s="24"/>
      <c r="M124" s="24"/>
      <c r="N124" s="24"/>
      <c r="O124" s="24" t="s">
        <v>32</v>
      </c>
      <c r="P124" s="24"/>
      <c r="Q124" s="24"/>
      <c r="R124" s="24"/>
      <c r="S124" s="24"/>
      <c r="T124" s="25"/>
      <c r="U124" s="26" t="s">
        <v>309</v>
      </c>
    </row>
    <row r="125" customFormat="false" ht="12" hidden="false" customHeight="false" outlineLevel="0" collapsed="false">
      <c r="A125" s="1" t="s">
        <v>34</v>
      </c>
      <c r="B125" s="2" t="s">
        <v>310</v>
      </c>
      <c r="C125" s="1" t="s">
        <v>128</v>
      </c>
      <c r="D125" s="1" t="s">
        <v>311</v>
      </c>
      <c r="E125" s="1" t="s">
        <v>38</v>
      </c>
      <c r="F125" s="1" t="s">
        <v>114</v>
      </c>
      <c r="G125" s="3" t="n">
        <f aca="false">COUNTIF(H125:T125,"&lt;&gt;")</f>
        <v>1</v>
      </c>
      <c r="H125" s="24"/>
      <c r="I125" s="24"/>
      <c r="J125" s="24"/>
      <c r="K125" s="24"/>
      <c r="L125" s="24"/>
      <c r="M125" s="24"/>
      <c r="N125" s="24"/>
      <c r="O125" s="24" t="s">
        <v>32</v>
      </c>
      <c r="P125" s="24"/>
      <c r="Q125" s="24"/>
      <c r="R125" s="24"/>
      <c r="S125" s="24"/>
      <c r="T125" s="25"/>
      <c r="U125" s="26" t="s">
        <v>312</v>
      </c>
    </row>
    <row r="126" customFormat="false" ht="12" hidden="false" customHeight="false" outlineLevel="0" collapsed="false">
      <c r="A126" s="1" t="s">
        <v>27</v>
      </c>
      <c r="B126" s="2" t="s">
        <v>313</v>
      </c>
      <c r="C126" s="1" t="s">
        <v>128</v>
      </c>
      <c r="D126" s="1" t="s">
        <v>314</v>
      </c>
      <c r="E126" s="1" t="s">
        <v>31</v>
      </c>
      <c r="F126" s="1" t="s">
        <v>114</v>
      </c>
      <c r="G126" s="3" t="n">
        <f aca="false">COUNTIF(H126:T126,"&lt;&gt;")</f>
        <v>1</v>
      </c>
      <c r="H126" s="24"/>
      <c r="I126" s="24"/>
      <c r="J126" s="24"/>
      <c r="K126" s="24"/>
      <c r="L126" s="24"/>
      <c r="M126" s="24"/>
      <c r="N126" s="24"/>
      <c r="O126" s="24" t="s">
        <v>32</v>
      </c>
      <c r="P126" s="24"/>
      <c r="Q126" s="24"/>
      <c r="R126" s="24"/>
      <c r="S126" s="24"/>
      <c r="T126" s="25"/>
      <c r="U126" s="26" t="s">
        <v>315</v>
      </c>
    </row>
    <row r="127" customFormat="false" ht="12" hidden="false" customHeight="false" outlineLevel="0" collapsed="false">
      <c r="A127" s="1" t="s">
        <v>27</v>
      </c>
      <c r="B127" s="32" t="s">
        <v>316</v>
      </c>
      <c r="C127" s="31" t="s">
        <v>128</v>
      </c>
      <c r="D127" s="31" t="s">
        <v>317</v>
      </c>
      <c r="E127" s="31" t="s">
        <v>101</v>
      </c>
      <c r="F127" s="31"/>
      <c r="G127" s="3" t="n">
        <f aca="false">COUNTIF(H127:T127,"&lt;&gt;")</f>
        <v>1</v>
      </c>
      <c r="H127" s="29"/>
      <c r="I127" s="29"/>
      <c r="J127" s="24"/>
      <c r="K127" s="24"/>
      <c r="L127" s="24"/>
      <c r="M127" s="24"/>
      <c r="N127" s="24" t="s">
        <v>32</v>
      </c>
      <c r="O127" s="24"/>
      <c r="P127" s="24"/>
      <c r="Q127" s="24"/>
      <c r="R127" s="24"/>
      <c r="S127" s="24"/>
      <c r="T127" s="25"/>
      <c r="U127" s="31" t="s">
        <v>318</v>
      </c>
    </row>
    <row r="128" customFormat="false" ht="12" hidden="false" customHeight="false" outlineLevel="0" collapsed="false">
      <c r="A128" s="1" t="s">
        <v>27</v>
      </c>
      <c r="B128" s="2" t="s">
        <v>319</v>
      </c>
      <c r="C128" s="1" t="s">
        <v>128</v>
      </c>
      <c r="D128" s="1" t="s">
        <v>320</v>
      </c>
      <c r="E128" s="1" t="s">
        <v>321</v>
      </c>
      <c r="G128" s="3" t="n">
        <f aca="false">COUNTIF(H128:T128,"&lt;&gt;")</f>
        <v>2</v>
      </c>
      <c r="H128" s="24"/>
      <c r="I128" s="24"/>
      <c r="J128" s="24" t="s">
        <v>32</v>
      </c>
      <c r="K128" s="24"/>
      <c r="L128" s="24"/>
      <c r="M128" s="24"/>
      <c r="N128" s="24"/>
      <c r="O128" s="24"/>
      <c r="P128" s="24" t="s">
        <v>32</v>
      </c>
      <c r="Q128" s="24"/>
      <c r="R128" s="24"/>
      <c r="S128" s="24"/>
      <c r="T128" s="25"/>
      <c r="U128" s="31" t="s">
        <v>322</v>
      </c>
    </row>
    <row r="129" customFormat="false" ht="12" hidden="false" customHeight="false" outlineLevel="0" collapsed="false">
      <c r="A129" s="1" t="s">
        <v>27</v>
      </c>
      <c r="B129" s="2" t="s">
        <v>323</v>
      </c>
      <c r="C129" s="1" t="s">
        <v>128</v>
      </c>
      <c r="D129" s="1" t="s">
        <v>320</v>
      </c>
      <c r="E129" s="1" t="s">
        <v>321</v>
      </c>
      <c r="G129" s="3" t="n">
        <f aca="false">COUNTIF(H129:T129,"&lt;&gt;")</f>
        <v>1</v>
      </c>
      <c r="H129" s="24"/>
      <c r="I129" s="24"/>
      <c r="J129" s="24" t="s">
        <v>32</v>
      </c>
      <c r="K129" s="24"/>
      <c r="L129" s="24"/>
      <c r="M129" s="24"/>
      <c r="N129" s="24"/>
      <c r="O129" s="24"/>
      <c r="P129" s="24"/>
      <c r="Q129" s="24"/>
      <c r="R129" s="24"/>
      <c r="S129" s="24"/>
      <c r="T129" s="25"/>
      <c r="U129" s="1" t="s">
        <v>324</v>
      </c>
    </row>
    <row r="130" customFormat="false" ht="12" hidden="false" customHeight="false" outlineLevel="0" collapsed="false">
      <c r="A130" s="1" t="s">
        <v>27</v>
      </c>
      <c r="B130" s="2" t="s">
        <v>325</v>
      </c>
      <c r="C130" s="1" t="s">
        <v>128</v>
      </c>
      <c r="D130" s="1" t="s">
        <v>320</v>
      </c>
      <c r="E130" s="1" t="s">
        <v>321</v>
      </c>
      <c r="G130" s="3" t="n">
        <f aca="false">COUNTIF(H130:T130,"&lt;&gt;")</f>
        <v>2</v>
      </c>
      <c r="H130" s="24"/>
      <c r="I130" s="24"/>
      <c r="J130" s="24" t="s">
        <v>32</v>
      </c>
      <c r="K130" s="24"/>
      <c r="L130" s="24"/>
      <c r="M130" s="24"/>
      <c r="N130" s="24"/>
      <c r="O130" s="24"/>
      <c r="P130" s="24"/>
      <c r="Q130" s="24" t="s">
        <v>32</v>
      </c>
      <c r="R130" s="24"/>
      <c r="S130" s="24"/>
      <c r="T130" s="25"/>
      <c r="U130" s="1" t="s">
        <v>326</v>
      </c>
    </row>
    <row r="131" customFormat="false" ht="12" hidden="false" customHeight="false" outlineLevel="0" collapsed="false">
      <c r="A131" s="1" t="s">
        <v>27</v>
      </c>
      <c r="B131" s="2" t="s">
        <v>327</v>
      </c>
      <c r="C131" s="1" t="s">
        <v>128</v>
      </c>
      <c r="D131" s="1" t="s">
        <v>320</v>
      </c>
      <c r="E131" s="1" t="s">
        <v>321</v>
      </c>
      <c r="G131" s="3" t="n">
        <f aca="false">COUNTIF(H131:T131,"&lt;&gt;")</f>
        <v>1</v>
      </c>
      <c r="H131" s="24"/>
      <c r="I131" s="24"/>
      <c r="J131" s="24" t="s">
        <v>32</v>
      </c>
      <c r="K131" s="24"/>
      <c r="L131" s="24"/>
      <c r="M131" s="24"/>
      <c r="N131" s="24"/>
      <c r="O131" s="24"/>
      <c r="P131" s="24"/>
      <c r="Q131" s="24"/>
      <c r="R131" s="24"/>
      <c r="S131" s="24"/>
      <c r="T131" s="25"/>
      <c r="U131" s="1" t="s">
        <v>328</v>
      </c>
    </row>
    <row r="132" customFormat="false" ht="12" hidden="false" customHeight="false" outlineLevel="0" collapsed="false">
      <c r="A132" s="1" t="s">
        <v>27</v>
      </c>
      <c r="B132" s="2" t="s">
        <v>329</v>
      </c>
      <c r="C132" s="1" t="s">
        <v>128</v>
      </c>
      <c r="D132" s="1" t="s">
        <v>320</v>
      </c>
      <c r="E132" s="1" t="s">
        <v>321</v>
      </c>
      <c r="G132" s="3" t="n">
        <f aca="false">COUNTIF(H132:T132,"&lt;&gt;")</f>
        <v>2</v>
      </c>
      <c r="H132" s="24"/>
      <c r="I132" s="24"/>
      <c r="J132" s="24"/>
      <c r="K132" s="24"/>
      <c r="L132" s="24"/>
      <c r="M132" s="24"/>
      <c r="N132" s="24" t="s">
        <v>32</v>
      </c>
      <c r="O132" s="24"/>
      <c r="P132" s="24" t="s">
        <v>32</v>
      </c>
      <c r="Q132" s="24"/>
      <c r="R132" s="24"/>
      <c r="S132" s="24"/>
      <c r="T132" s="25"/>
      <c r="U132" s="31" t="s">
        <v>330</v>
      </c>
    </row>
    <row r="133" customFormat="false" ht="12" hidden="false" customHeight="false" outlineLevel="0" collapsed="false">
      <c r="A133" s="1" t="s">
        <v>27</v>
      </c>
      <c r="B133" s="2" t="s">
        <v>331</v>
      </c>
      <c r="C133" s="1" t="s">
        <v>128</v>
      </c>
      <c r="D133" s="1" t="s">
        <v>320</v>
      </c>
      <c r="E133" s="1" t="s">
        <v>321</v>
      </c>
      <c r="G133" s="3" t="n">
        <f aca="false">COUNTIF(H133:T133,"&lt;&gt;")</f>
        <v>2</v>
      </c>
      <c r="H133" s="24"/>
      <c r="I133" s="24"/>
      <c r="J133" s="24" t="s">
        <v>32</v>
      </c>
      <c r="K133" s="24"/>
      <c r="L133" s="24"/>
      <c r="M133" s="24"/>
      <c r="N133" s="24"/>
      <c r="O133" s="24"/>
      <c r="P133" s="24"/>
      <c r="Q133" s="24"/>
      <c r="R133" s="24"/>
      <c r="S133" s="24" t="s">
        <v>32</v>
      </c>
      <c r="T133" s="25"/>
      <c r="U133" s="1" t="s">
        <v>332</v>
      </c>
    </row>
    <row r="134" customFormat="false" ht="12" hidden="false" customHeight="false" outlineLevel="0" collapsed="false">
      <c r="A134" s="1" t="s">
        <v>27</v>
      </c>
      <c r="B134" s="2" t="s">
        <v>333</v>
      </c>
      <c r="C134" s="1" t="s">
        <v>128</v>
      </c>
      <c r="D134" s="1" t="s">
        <v>320</v>
      </c>
      <c r="E134" s="1" t="s">
        <v>321</v>
      </c>
      <c r="G134" s="3" t="n">
        <f aca="false">COUNTIF(H134:T134,"&lt;&gt;")</f>
        <v>2</v>
      </c>
      <c r="H134" s="24"/>
      <c r="I134" s="24"/>
      <c r="J134" s="24" t="s">
        <v>32</v>
      </c>
      <c r="K134" s="24"/>
      <c r="L134" s="24"/>
      <c r="M134" s="24"/>
      <c r="N134" s="24"/>
      <c r="O134" s="24"/>
      <c r="P134" s="24" t="s">
        <v>32</v>
      </c>
      <c r="Q134" s="24"/>
      <c r="R134" s="24"/>
      <c r="S134" s="24"/>
      <c r="T134" s="25"/>
      <c r="U134" s="31" t="s">
        <v>334</v>
      </c>
    </row>
    <row r="135" customFormat="false" ht="12" hidden="false" customHeight="false" outlineLevel="0" collapsed="false">
      <c r="A135" s="1" t="s">
        <v>27</v>
      </c>
      <c r="B135" s="2" t="s">
        <v>335</v>
      </c>
      <c r="C135" s="1" t="s">
        <v>128</v>
      </c>
      <c r="D135" s="1" t="s">
        <v>320</v>
      </c>
      <c r="E135" s="1" t="s">
        <v>321</v>
      </c>
      <c r="G135" s="3" t="n">
        <f aca="false">COUNTIF(H135:T135,"&lt;&gt;")</f>
        <v>1</v>
      </c>
      <c r="H135" s="24"/>
      <c r="I135" s="24"/>
      <c r="J135" s="24" t="s">
        <v>32</v>
      </c>
      <c r="K135" s="24"/>
      <c r="L135" s="24"/>
      <c r="M135" s="24"/>
      <c r="N135" s="24"/>
      <c r="O135" s="24"/>
      <c r="P135" s="24"/>
      <c r="Q135" s="24"/>
      <c r="R135" s="24"/>
      <c r="S135" s="24"/>
      <c r="T135" s="25"/>
      <c r="U135" s="1" t="s">
        <v>336</v>
      </c>
    </row>
    <row r="136" customFormat="false" ht="12" hidden="false" customHeight="false" outlineLevel="0" collapsed="false">
      <c r="A136" s="1" t="s">
        <v>27</v>
      </c>
      <c r="B136" s="2" t="s">
        <v>337</v>
      </c>
      <c r="C136" s="1" t="s">
        <v>128</v>
      </c>
      <c r="D136" s="1" t="s">
        <v>320</v>
      </c>
      <c r="E136" s="1" t="s">
        <v>321</v>
      </c>
      <c r="G136" s="3" t="n">
        <f aca="false">COUNTIF(H136:T136,"&lt;&gt;")</f>
        <v>1</v>
      </c>
      <c r="H136" s="24"/>
      <c r="I136" s="24"/>
      <c r="J136" s="24"/>
      <c r="K136" s="24"/>
      <c r="L136" s="24"/>
      <c r="M136" s="24"/>
      <c r="N136" s="24"/>
      <c r="O136" s="24"/>
      <c r="P136" s="24" t="s">
        <v>32</v>
      </c>
      <c r="Q136" s="24"/>
      <c r="R136" s="24"/>
      <c r="S136" s="24"/>
      <c r="T136" s="25"/>
      <c r="U136" s="31" t="s">
        <v>338</v>
      </c>
    </row>
    <row r="137" customFormat="false" ht="12" hidden="false" customHeight="false" outlineLevel="0" collapsed="false">
      <c r="A137" s="1" t="s">
        <v>27</v>
      </c>
      <c r="B137" s="32" t="s">
        <v>339</v>
      </c>
      <c r="C137" s="31" t="s">
        <v>128</v>
      </c>
      <c r="D137" s="31" t="s">
        <v>320</v>
      </c>
      <c r="E137" s="31" t="s">
        <v>321</v>
      </c>
      <c r="F137" s="31"/>
      <c r="G137" s="3" t="n">
        <f aca="false">COUNTIF(H137:T137,"&lt;&gt;")</f>
        <v>1</v>
      </c>
      <c r="H137" s="24"/>
      <c r="I137" s="24"/>
      <c r="J137" s="24"/>
      <c r="K137" s="24"/>
      <c r="L137" s="24"/>
      <c r="M137" s="24"/>
      <c r="N137" s="24"/>
      <c r="O137" s="24"/>
      <c r="P137" s="24" t="s">
        <v>32</v>
      </c>
      <c r="Q137" s="24"/>
      <c r="R137" s="24"/>
      <c r="S137" s="24"/>
      <c r="T137" s="25"/>
      <c r="U137" s="31" t="s">
        <v>340</v>
      </c>
      <c r="V137" s="31"/>
      <c r="W137" s="31"/>
    </row>
    <row r="138" customFormat="false" ht="12" hidden="false" customHeight="false" outlineLevel="0" collapsed="false">
      <c r="A138" s="1" t="s">
        <v>27</v>
      </c>
      <c r="B138" s="2" t="s">
        <v>341</v>
      </c>
      <c r="C138" s="1" t="s">
        <v>128</v>
      </c>
      <c r="D138" s="1" t="s">
        <v>320</v>
      </c>
      <c r="E138" s="1" t="s">
        <v>321</v>
      </c>
      <c r="G138" s="3" t="n">
        <f aca="false">COUNTIF(H138:T138,"&lt;&gt;")</f>
        <v>1</v>
      </c>
      <c r="H138" s="29"/>
      <c r="I138" s="29"/>
      <c r="J138" s="24" t="s">
        <v>32</v>
      </c>
      <c r="K138" s="24"/>
      <c r="L138" s="24"/>
      <c r="M138" s="24"/>
      <c r="N138" s="24"/>
      <c r="O138" s="24"/>
      <c r="P138" s="24"/>
      <c r="Q138" s="24"/>
      <c r="R138" s="24"/>
      <c r="S138" s="24"/>
      <c r="T138" s="25"/>
      <c r="U138" s="26" t="s">
        <v>342</v>
      </c>
    </row>
    <row r="139" customFormat="false" ht="12" hidden="false" customHeight="false" outlineLevel="0" collapsed="false">
      <c r="A139" s="1" t="s">
        <v>27</v>
      </c>
      <c r="B139" s="2" t="s">
        <v>168</v>
      </c>
      <c r="C139" s="1" t="s">
        <v>128</v>
      </c>
      <c r="D139" s="1" t="s">
        <v>320</v>
      </c>
      <c r="E139" s="1" t="s">
        <v>321</v>
      </c>
      <c r="G139" s="3" t="n">
        <f aca="false">COUNTIF(H139:T139,"&lt;&gt;")</f>
        <v>1</v>
      </c>
      <c r="H139" s="24"/>
      <c r="I139" s="24"/>
      <c r="J139" s="24" t="s">
        <v>32</v>
      </c>
      <c r="K139" s="24"/>
      <c r="L139" s="24"/>
      <c r="M139" s="24"/>
      <c r="N139" s="24"/>
      <c r="O139" s="24"/>
      <c r="P139" s="24"/>
      <c r="Q139" s="24"/>
      <c r="R139" s="24"/>
      <c r="S139" s="24"/>
      <c r="T139" s="25"/>
      <c r="U139" s="26" t="s">
        <v>169</v>
      </c>
    </row>
    <row r="140" customFormat="false" ht="12" hidden="false" customHeight="false" outlineLevel="0" collapsed="false">
      <c r="A140" s="1" t="s">
        <v>27</v>
      </c>
      <c r="B140" s="2" t="s">
        <v>343</v>
      </c>
      <c r="C140" s="1" t="s">
        <v>128</v>
      </c>
      <c r="D140" s="1" t="s">
        <v>344</v>
      </c>
      <c r="E140" s="1" t="s">
        <v>101</v>
      </c>
      <c r="G140" s="3" t="n">
        <f aca="false">COUNTIF(H140:T140,"&lt;&gt;")</f>
        <v>3</v>
      </c>
      <c r="H140" s="24"/>
      <c r="I140" s="24"/>
      <c r="J140" s="24" t="s">
        <v>32</v>
      </c>
      <c r="K140" s="24"/>
      <c r="L140" s="24"/>
      <c r="M140" s="24"/>
      <c r="N140" s="24" t="s">
        <v>32</v>
      </c>
      <c r="O140" s="24"/>
      <c r="P140" s="24"/>
      <c r="Q140" s="24"/>
      <c r="R140" s="24"/>
      <c r="S140" s="24" t="s">
        <v>32</v>
      </c>
      <c r="T140" s="25"/>
      <c r="U140" s="31" t="s">
        <v>345</v>
      </c>
    </row>
    <row r="141" customFormat="false" ht="12" hidden="false" customHeight="false" outlineLevel="0" collapsed="false">
      <c r="A141" s="1" t="s">
        <v>34</v>
      </c>
      <c r="B141" s="2" t="s">
        <v>346</v>
      </c>
      <c r="C141" s="1" t="s">
        <v>128</v>
      </c>
      <c r="D141" s="1" t="s">
        <v>347</v>
      </c>
      <c r="E141" s="1" t="s">
        <v>38</v>
      </c>
      <c r="F141" s="1" t="s">
        <v>39</v>
      </c>
      <c r="G141" s="3" t="n">
        <f aca="false">COUNTIF(H141:T141,"&lt;&gt;")</f>
        <v>1</v>
      </c>
      <c r="H141" s="24"/>
      <c r="I141" s="24"/>
      <c r="J141" s="24" t="s">
        <v>32</v>
      </c>
      <c r="K141" s="24"/>
      <c r="L141" s="24"/>
      <c r="M141" s="24"/>
      <c r="N141" s="24"/>
      <c r="O141" s="24"/>
      <c r="P141" s="24"/>
      <c r="Q141" s="24"/>
      <c r="R141" s="24"/>
      <c r="S141" s="24"/>
      <c r="T141" s="25"/>
      <c r="U141" s="1" t="s">
        <v>348</v>
      </c>
    </row>
    <row r="142" s="27" customFormat="true" ht="12" hidden="false" customHeight="false" outlineLevel="0" collapsed="false">
      <c r="A142" s="1" t="s">
        <v>34</v>
      </c>
      <c r="B142" s="28" t="s">
        <v>349</v>
      </c>
      <c r="C142" s="27" t="s">
        <v>128</v>
      </c>
      <c r="D142" s="27" t="s">
        <v>347</v>
      </c>
      <c r="E142" s="1" t="s">
        <v>38</v>
      </c>
      <c r="F142" s="1" t="s">
        <v>39</v>
      </c>
      <c r="G142" s="3" t="n">
        <f aca="false">COUNTIF(H142:T142,"&lt;&gt;")</f>
        <v>1</v>
      </c>
      <c r="H142" s="24"/>
      <c r="I142" s="24"/>
      <c r="J142" s="24"/>
      <c r="K142" s="24"/>
      <c r="L142" s="24"/>
      <c r="M142" s="24"/>
      <c r="N142" s="24"/>
      <c r="O142" s="24" t="s">
        <v>32</v>
      </c>
      <c r="P142" s="24"/>
      <c r="Q142" s="24"/>
      <c r="R142" s="24"/>
      <c r="S142" s="24"/>
      <c r="T142" s="25"/>
      <c r="U142" s="27" t="s">
        <v>350</v>
      </c>
    </row>
    <row r="143" customFormat="false" ht="12" hidden="false" customHeight="false" outlineLevel="0" collapsed="false">
      <c r="A143" s="1" t="s">
        <v>34</v>
      </c>
      <c r="B143" s="2" t="s">
        <v>168</v>
      </c>
      <c r="C143" s="1" t="s">
        <v>128</v>
      </c>
      <c r="D143" s="1" t="s">
        <v>347</v>
      </c>
      <c r="E143" s="1" t="s">
        <v>38</v>
      </c>
      <c r="F143" s="1" t="s">
        <v>39</v>
      </c>
      <c r="G143" s="3" t="n">
        <f aca="false">COUNTIF(H143:T143,"&lt;&gt;")</f>
        <v>1</v>
      </c>
      <c r="H143" s="24"/>
      <c r="I143" s="24"/>
      <c r="J143" s="24" t="s">
        <v>32</v>
      </c>
      <c r="K143" s="24"/>
      <c r="L143" s="24"/>
      <c r="M143" s="24"/>
      <c r="N143" s="24"/>
      <c r="O143" s="24"/>
      <c r="P143" s="24"/>
      <c r="Q143" s="24"/>
      <c r="R143" s="24"/>
      <c r="S143" s="24"/>
      <c r="T143" s="25"/>
      <c r="U143" s="26" t="s">
        <v>169</v>
      </c>
    </row>
    <row r="144" customFormat="false" ht="12" hidden="false" customHeight="false" outlineLevel="0" collapsed="false">
      <c r="A144" s="1" t="s">
        <v>27</v>
      </c>
      <c r="B144" s="2" t="s">
        <v>168</v>
      </c>
      <c r="C144" s="1" t="s">
        <v>128</v>
      </c>
      <c r="D144" s="1" t="s">
        <v>351</v>
      </c>
      <c r="E144" s="1" t="s">
        <v>101</v>
      </c>
      <c r="G144" s="3" t="n">
        <f aca="false">COUNTIF(H144:T144,"&lt;&gt;")</f>
        <v>1</v>
      </c>
      <c r="H144" s="24"/>
      <c r="I144" s="24"/>
      <c r="J144" s="24" t="s">
        <v>32</v>
      </c>
      <c r="K144" s="24"/>
      <c r="L144" s="24"/>
      <c r="M144" s="24"/>
      <c r="N144" s="24"/>
      <c r="O144" s="24"/>
      <c r="P144" s="24"/>
      <c r="Q144" s="24"/>
      <c r="R144" s="24"/>
      <c r="S144" s="24"/>
      <c r="T144" s="25"/>
      <c r="U144" s="26" t="s">
        <v>169</v>
      </c>
    </row>
    <row r="145" customFormat="false" ht="12" hidden="false" customHeight="false" outlineLevel="0" collapsed="false">
      <c r="A145" s="1" t="s">
        <v>27</v>
      </c>
      <c r="B145" s="2" t="s">
        <v>352</v>
      </c>
      <c r="C145" s="1" t="s">
        <v>128</v>
      </c>
      <c r="D145" s="1" t="s">
        <v>353</v>
      </c>
      <c r="E145" s="1" t="s">
        <v>101</v>
      </c>
      <c r="G145" s="3" t="n">
        <f aca="false">COUNTIF(H145:T145,"&lt;&gt;")</f>
        <v>3</v>
      </c>
      <c r="H145" s="24"/>
      <c r="I145" s="24"/>
      <c r="J145" s="24" t="s">
        <v>32</v>
      </c>
      <c r="K145" s="24"/>
      <c r="L145" s="24"/>
      <c r="M145" s="24"/>
      <c r="N145" s="24"/>
      <c r="O145" s="24"/>
      <c r="P145" s="24"/>
      <c r="Q145" s="24" t="s">
        <v>32</v>
      </c>
      <c r="R145" s="24"/>
      <c r="S145" s="24" t="s">
        <v>32</v>
      </c>
      <c r="T145" s="25"/>
      <c r="U145" s="1" t="s">
        <v>354</v>
      </c>
    </row>
    <row r="146" customFormat="false" ht="12" hidden="false" customHeight="false" outlineLevel="0" collapsed="false">
      <c r="A146" s="1" t="s">
        <v>27</v>
      </c>
      <c r="B146" s="2" t="s">
        <v>355</v>
      </c>
      <c r="C146" s="1" t="s">
        <v>128</v>
      </c>
      <c r="D146" s="1" t="s">
        <v>353</v>
      </c>
      <c r="E146" s="1" t="s">
        <v>101</v>
      </c>
      <c r="G146" s="3" t="n">
        <f aca="false">COUNTIF(H146:T146,"&lt;&gt;")</f>
        <v>4</v>
      </c>
      <c r="H146" s="24"/>
      <c r="I146" s="24"/>
      <c r="J146" s="24" t="s">
        <v>32</v>
      </c>
      <c r="K146" s="24"/>
      <c r="L146" s="24"/>
      <c r="M146" s="24"/>
      <c r="N146" s="24"/>
      <c r="O146" s="24"/>
      <c r="P146" s="24" t="s">
        <v>32</v>
      </c>
      <c r="Q146" s="24" t="s">
        <v>32</v>
      </c>
      <c r="R146" s="24"/>
      <c r="S146" s="24" t="s">
        <v>32</v>
      </c>
      <c r="T146" s="25"/>
      <c r="U146" s="1" t="s">
        <v>356</v>
      </c>
    </row>
    <row r="147" customFormat="false" ht="12" hidden="false" customHeight="false" outlineLevel="0" collapsed="false">
      <c r="A147" s="1" t="s">
        <v>27</v>
      </c>
      <c r="B147" s="2" t="s">
        <v>357</v>
      </c>
      <c r="C147" s="1" t="s">
        <v>128</v>
      </c>
      <c r="D147" s="1" t="s">
        <v>353</v>
      </c>
      <c r="E147" s="1" t="s">
        <v>101</v>
      </c>
      <c r="G147" s="3" t="n">
        <f aca="false">COUNTIF(H147:T147,"&lt;&gt;")</f>
        <v>3</v>
      </c>
      <c r="H147" s="24"/>
      <c r="I147" s="24"/>
      <c r="J147" s="24" t="s">
        <v>32</v>
      </c>
      <c r="K147" s="24"/>
      <c r="L147" s="24"/>
      <c r="M147" s="24"/>
      <c r="N147" s="24"/>
      <c r="O147" s="24"/>
      <c r="P147" s="24" t="s">
        <v>32</v>
      </c>
      <c r="Q147" s="24" t="s">
        <v>32</v>
      </c>
      <c r="R147" s="24"/>
      <c r="S147" s="24"/>
      <c r="T147" s="25"/>
      <c r="U147" s="1" t="s">
        <v>358</v>
      </c>
    </row>
    <row r="148" customFormat="false" ht="12" hidden="false" customHeight="false" outlineLevel="0" collapsed="false">
      <c r="A148" s="1" t="s">
        <v>27</v>
      </c>
      <c r="B148" s="2" t="s">
        <v>359</v>
      </c>
      <c r="C148" s="1" t="s">
        <v>128</v>
      </c>
      <c r="D148" s="1" t="s">
        <v>353</v>
      </c>
      <c r="E148" s="1" t="s">
        <v>101</v>
      </c>
      <c r="G148" s="3" t="n">
        <f aca="false">COUNTIF(H148:T148,"&lt;&gt;")</f>
        <v>3</v>
      </c>
      <c r="H148" s="24"/>
      <c r="I148" s="24"/>
      <c r="J148" s="24"/>
      <c r="K148" s="24"/>
      <c r="L148" s="24"/>
      <c r="M148" s="24"/>
      <c r="N148" s="24" t="s">
        <v>32</v>
      </c>
      <c r="O148" s="24"/>
      <c r="P148" s="24"/>
      <c r="Q148" s="24" t="s">
        <v>32</v>
      </c>
      <c r="R148" s="24"/>
      <c r="S148" s="24" t="s">
        <v>32</v>
      </c>
      <c r="T148" s="25"/>
      <c r="U148" s="1" t="s">
        <v>360</v>
      </c>
    </row>
    <row r="149" customFormat="false" ht="12" hidden="false" customHeight="false" outlineLevel="0" collapsed="false">
      <c r="A149" s="1" t="s">
        <v>27</v>
      </c>
      <c r="B149" s="2" t="s">
        <v>361</v>
      </c>
      <c r="C149" s="1" t="s">
        <v>128</v>
      </c>
      <c r="D149" s="1" t="s">
        <v>353</v>
      </c>
      <c r="E149" s="1" t="s">
        <v>101</v>
      </c>
      <c r="G149" s="3" t="n">
        <f aca="false">COUNTIF(H149:T149,"&lt;&gt;")</f>
        <v>1</v>
      </c>
      <c r="H149" s="24"/>
      <c r="I149" s="24"/>
      <c r="J149" s="24" t="s">
        <v>32</v>
      </c>
      <c r="K149" s="24"/>
      <c r="L149" s="24"/>
      <c r="M149" s="24"/>
      <c r="N149" s="24"/>
      <c r="O149" s="24"/>
      <c r="P149" s="24"/>
      <c r="Q149" s="24"/>
      <c r="R149" s="24"/>
      <c r="S149" s="24"/>
      <c r="T149" s="25"/>
      <c r="U149" s="31" t="s">
        <v>362</v>
      </c>
    </row>
    <row r="150" customFormat="false" ht="12" hidden="false" customHeight="false" outlineLevel="0" collapsed="false">
      <c r="A150" s="1" t="s">
        <v>27</v>
      </c>
      <c r="B150" s="32" t="s">
        <v>363</v>
      </c>
      <c r="C150" s="31" t="s">
        <v>128</v>
      </c>
      <c r="D150" s="31" t="s">
        <v>353</v>
      </c>
      <c r="E150" s="31" t="s">
        <v>101</v>
      </c>
      <c r="F150" s="31"/>
      <c r="G150" s="3" t="n">
        <f aca="false">COUNTIF(H150:T150,"&lt;&gt;")</f>
        <v>5</v>
      </c>
      <c r="H150" s="24"/>
      <c r="I150" s="29" t="s">
        <v>32</v>
      </c>
      <c r="J150" s="24" t="s">
        <v>32</v>
      </c>
      <c r="K150" s="24"/>
      <c r="L150" s="24"/>
      <c r="M150" s="24"/>
      <c r="N150" s="24" t="s">
        <v>32</v>
      </c>
      <c r="O150" s="24"/>
      <c r="P150" s="24" t="s">
        <v>32</v>
      </c>
      <c r="Q150" s="24" t="s">
        <v>32</v>
      </c>
      <c r="R150" s="24"/>
      <c r="S150" s="24"/>
      <c r="T150" s="25"/>
      <c r="U150" s="31" t="s">
        <v>364</v>
      </c>
      <c r="V150" s="31"/>
      <c r="W150" s="31"/>
    </row>
    <row r="151" customFormat="false" ht="12" hidden="false" customHeight="false" outlineLevel="0" collapsed="false">
      <c r="A151" s="1" t="s">
        <v>27</v>
      </c>
      <c r="B151" s="2" t="s">
        <v>365</v>
      </c>
      <c r="C151" s="1" t="s">
        <v>128</v>
      </c>
      <c r="D151" s="1" t="s">
        <v>366</v>
      </c>
      <c r="E151" s="1" t="s">
        <v>31</v>
      </c>
      <c r="G151" s="3" t="n">
        <f aca="false">COUNTIF(H151:T151,"&lt;&gt;")</f>
        <v>2</v>
      </c>
      <c r="H151" s="24"/>
      <c r="I151" s="24"/>
      <c r="J151" s="24" t="s">
        <v>32</v>
      </c>
      <c r="K151" s="24"/>
      <c r="L151" s="24"/>
      <c r="M151" s="24"/>
      <c r="N151" s="24"/>
      <c r="O151" s="24"/>
      <c r="P151" s="24" t="s">
        <v>32</v>
      </c>
      <c r="Q151" s="24"/>
      <c r="R151" s="24"/>
      <c r="S151" s="24"/>
      <c r="T151" s="25"/>
      <c r="U151" s="1" t="s">
        <v>367</v>
      </c>
    </row>
    <row r="152" customFormat="false" ht="12" hidden="false" customHeight="false" outlineLevel="0" collapsed="false">
      <c r="A152" s="1" t="s">
        <v>27</v>
      </c>
      <c r="B152" s="2" t="s">
        <v>368</v>
      </c>
      <c r="C152" s="1" t="s">
        <v>128</v>
      </c>
      <c r="D152" s="1" t="s">
        <v>366</v>
      </c>
      <c r="E152" s="1" t="s">
        <v>31</v>
      </c>
      <c r="G152" s="3" t="n">
        <f aca="false">COUNTIF(H152:T152,"&lt;&gt;")</f>
        <v>4</v>
      </c>
      <c r="H152" s="24"/>
      <c r="I152" s="24"/>
      <c r="J152" s="24" t="s">
        <v>32</v>
      </c>
      <c r="K152" s="24"/>
      <c r="L152" s="24"/>
      <c r="M152" s="24"/>
      <c r="N152" s="24"/>
      <c r="O152" s="24"/>
      <c r="P152" s="24" t="s">
        <v>32</v>
      </c>
      <c r="Q152" s="24" t="s">
        <v>32</v>
      </c>
      <c r="R152" s="24"/>
      <c r="S152" s="24" t="s">
        <v>32</v>
      </c>
      <c r="T152" s="25"/>
      <c r="U152" s="31" t="s">
        <v>369</v>
      </c>
    </row>
    <row r="153" customFormat="false" ht="12" hidden="false" customHeight="false" outlineLevel="0" collapsed="false">
      <c r="A153" s="1" t="s">
        <v>27</v>
      </c>
      <c r="B153" s="2" t="s">
        <v>370</v>
      </c>
      <c r="C153" s="1" t="s">
        <v>128</v>
      </c>
      <c r="D153" s="1" t="s">
        <v>366</v>
      </c>
      <c r="E153" s="1" t="s">
        <v>31</v>
      </c>
      <c r="G153" s="3" t="n">
        <f aca="false">COUNTIF(H153:T153,"&lt;&gt;")</f>
        <v>5</v>
      </c>
      <c r="H153" s="24" t="s">
        <v>32</v>
      </c>
      <c r="I153" s="24"/>
      <c r="J153" s="24" t="s">
        <v>32</v>
      </c>
      <c r="K153" s="24"/>
      <c r="L153" s="24"/>
      <c r="M153" s="24"/>
      <c r="N153" s="24"/>
      <c r="O153" s="24"/>
      <c r="P153" s="24" t="s">
        <v>32</v>
      </c>
      <c r="Q153" s="24" t="s">
        <v>32</v>
      </c>
      <c r="R153" s="24"/>
      <c r="S153" s="24" t="s">
        <v>32</v>
      </c>
      <c r="T153" s="25"/>
      <c r="U153" s="1" t="s">
        <v>371</v>
      </c>
    </row>
    <row r="154" customFormat="false" ht="12" hidden="false" customHeight="false" outlineLevel="0" collapsed="false">
      <c r="A154" s="1" t="s">
        <v>27</v>
      </c>
      <c r="B154" s="2" t="s">
        <v>372</v>
      </c>
      <c r="C154" s="1" t="s">
        <v>128</v>
      </c>
      <c r="D154" s="1" t="s">
        <v>366</v>
      </c>
      <c r="E154" s="1" t="s">
        <v>31</v>
      </c>
      <c r="G154" s="3" t="n">
        <f aca="false">COUNTIF(H154:T154,"&lt;&gt;")</f>
        <v>3</v>
      </c>
      <c r="H154" s="24"/>
      <c r="I154" s="24"/>
      <c r="J154" s="24" t="s">
        <v>32</v>
      </c>
      <c r="K154" s="24"/>
      <c r="L154" s="24"/>
      <c r="M154" s="24"/>
      <c r="N154" s="24"/>
      <c r="O154" s="24"/>
      <c r="P154" s="24"/>
      <c r="Q154" s="24" t="s">
        <v>32</v>
      </c>
      <c r="R154" s="24"/>
      <c r="S154" s="24" t="s">
        <v>32</v>
      </c>
      <c r="T154" s="25"/>
      <c r="U154" s="31" t="s">
        <v>373</v>
      </c>
    </row>
    <row r="155" customFormat="false" ht="12" hidden="false" customHeight="false" outlineLevel="0" collapsed="false">
      <c r="A155" s="1" t="s">
        <v>27</v>
      </c>
      <c r="B155" s="26" t="s">
        <v>374</v>
      </c>
      <c r="C155" s="30" t="s">
        <v>128</v>
      </c>
      <c r="D155" s="30" t="s">
        <v>366</v>
      </c>
      <c r="E155" s="30" t="s">
        <v>31</v>
      </c>
      <c r="F155" s="30"/>
      <c r="G155" s="3" t="n">
        <f aca="false">COUNTIF(H155:T155,"&lt;&gt;")</f>
        <v>2</v>
      </c>
      <c r="H155" s="24"/>
      <c r="I155" s="24"/>
      <c r="J155" s="24" t="s">
        <v>32</v>
      </c>
      <c r="K155" s="24"/>
      <c r="L155" s="24"/>
      <c r="M155" s="24"/>
      <c r="N155" s="24"/>
      <c r="O155" s="24"/>
      <c r="P155" s="24" t="s">
        <v>32</v>
      </c>
      <c r="Q155" s="24"/>
      <c r="R155" s="24"/>
      <c r="S155" s="24"/>
      <c r="T155" s="25"/>
      <c r="U155" s="30" t="s">
        <v>375</v>
      </c>
    </row>
    <row r="156" customFormat="false" ht="12" hidden="false" customHeight="false" outlineLevel="0" collapsed="false">
      <c r="A156" s="1" t="s">
        <v>27</v>
      </c>
      <c r="B156" s="2" t="s">
        <v>376</v>
      </c>
      <c r="C156" s="1" t="s">
        <v>128</v>
      </c>
      <c r="D156" s="1" t="s">
        <v>366</v>
      </c>
      <c r="E156" s="1" t="s">
        <v>31</v>
      </c>
      <c r="G156" s="3" t="n">
        <f aca="false">COUNTIF(H156:T156,"&lt;&gt;")</f>
        <v>2</v>
      </c>
      <c r="H156" s="24"/>
      <c r="I156" s="24"/>
      <c r="J156" s="24" t="s">
        <v>32</v>
      </c>
      <c r="K156" s="24"/>
      <c r="L156" s="24"/>
      <c r="M156" s="24"/>
      <c r="N156" s="24"/>
      <c r="O156" s="24"/>
      <c r="P156" s="24"/>
      <c r="Q156" s="24"/>
      <c r="R156" s="24"/>
      <c r="S156" s="24" t="s">
        <v>32</v>
      </c>
      <c r="T156" s="25"/>
      <c r="U156" s="1" t="s">
        <v>377</v>
      </c>
    </row>
    <row r="157" customFormat="false" ht="12" hidden="false" customHeight="false" outlineLevel="0" collapsed="false">
      <c r="A157" s="1" t="s">
        <v>27</v>
      </c>
      <c r="B157" s="2" t="s">
        <v>378</v>
      </c>
      <c r="C157" s="1" t="s">
        <v>128</v>
      </c>
      <c r="D157" s="1" t="s">
        <v>366</v>
      </c>
      <c r="E157" s="1" t="s">
        <v>31</v>
      </c>
      <c r="G157" s="3" t="n">
        <f aca="false">COUNTIF(H157:T157,"&lt;&gt;")</f>
        <v>1</v>
      </c>
      <c r="H157" s="24"/>
      <c r="I157" s="24"/>
      <c r="J157" s="24" t="s">
        <v>32</v>
      </c>
      <c r="K157" s="24"/>
      <c r="L157" s="24"/>
      <c r="M157" s="24"/>
      <c r="N157" s="24"/>
      <c r="O157" s="24"/>
      <c r="P157" s="24"/>
      <c r="Q157" s="24"/>
      <c r="R157" s="24"/>
      <c r="S157" s="24"/>
      <c r="T157" s="25"/>
      <c r="U157" s="1" t="s">
        <v>379</v>
      </c>
    </row>
    <row r="158" customFormat="false" ht="12" hidden="false" customHeight="false" outlineLevel="0" collapsed="false">
      <c r="A158" s="1" t="s">
        <v>27</v>
      </c>
      <c r="B158" s="2" t="s">
        <v>380</v>
      </c>
      <c r="C158" s="1" t="s">
        <v>128</v>
      </c>
      <c r="D158" s="1" t="s">
        <v>366</v>
      </c>
      <c r="E158" s="1" t="s">
        <v>31</v>
      </c>
      <c r="G158" s="3" t="n">
        <f aca="false">COUNTIF(H158:T158,"&lt;&gt;")</f>
        <v>2</v>
      </c>
      <c r="H158" s="24"/>
      <c r="I158" s="24"/>
      <c r="J158" s="24" t="s">
        <v>32</v>
      </c>
      <c r="K158" s="24"/>
      <c r="L158" s="24"/>
      <c r="M158" s="24"/>
      <c r="N158" s="24"/>
      <c r="O158" s="24"/>
      <c r="P158" s="24" t="s">
        <v>32</v>
      </c>
      <c r="Q158" s="24"/>
      <c r="R158" s="24"/>
      <c r="S158" s="24"/>
      <c r="T158" s="25"/>
      <c r="U158" s="31" t="s">
        <v>381</v>
      </c>
    </row>
    <row r="159" customFormat="false" ht="12" hidden="false" customHeight="false" outlineLevel="0" collapsed="false">
      <c r="A159" s="1" t="s">
        <v>27</v>
      </c>
      <c r="B159" s="2" t="s">
        <v>382</v>
      </c>
      <c r="C159" s="1" t="s">
        <v>128</v>
      </c>
      <c r="D159" s="1" t="s">
        <v>366</v>
      </c>
      <c r="E159" s="1" t="s">
        <v>31</v>
      </c>
      <c r="G159" s="3" t="n">
        <f aca="false">COUNTIF(H159:T159,"&lt;&gt;")</f>
        <v>1</v>
      </c>
      <c r="H159" s="24"/>
      <c r="I159" s="24"/>
      <c r="J159" s="24"/>
      <c r="K159" s="24"/>
      <c r="L159" s="24"/>
      <c r="M159" s="24"/>
      <c r="N159" s="24" t="s">
        <v>32</v>
      </c>
      <c r="O159" s="24"/>
      <c r="P159" s="24"/>
      <c r="Q159" s="24"/>
      <c r="R159" s="24"/>
      <c r="S159" s="24"/>
      <c r="T159" s="25"/>
      <c r="U159" s="1" t="s">
        <v>383</v>
      </c>
    </row>
    <row r="160" customFormat="false" ht="12" hidden="false" customHeight="false" outlineLevel="0" collapsed="false">
      <c r="A160" s="1" t="s">
        <v>27</v>
      </c>
      <c r="B160" s="2" t="s">
        <v>384</v>
      </c>
      <c r="C160" s="1" t="s">
        <v>128</v>
      </c>
      <c r="D160" s="1" t="s">
        <v>366</v>
      </c>
      <c r="E160" s="1" t="s">
        <v>31</v>
      </c>
      <c r="G160" s="3" t="n">
        <f aca="false">COUNTIF(H160:T160,"&lt;&gt;")</f>
        <v>2</v>
      </c>
      <c r="H160" s="24"/>
      <c r="I160" s="24"/>
      <c r="J160" s="24" t="s">
        <v>32</v>
      </c>
      <c r="K160" s="24"/>
      <c r="L160" s="24"/>
      <c r="M160" s="24"/>
      <c r="N160" s="24"/>
      <c r="O160" s="24"/>
      <c r="P160" s="24" t="s">
        <v>32</v>
      </c>
      <c r="Q160" s="24"/>
      <c r="R160" s="24"/>
      <c r="S160" s="24"/>
      <c r="T160" s="25"/>
      <c r="U160" s="31" t="s">
        <v>385</v>
      </c>
    </row>
    <row r="161" customFormat="false" ht="12" hidden="false" customHeight="false" outlineLevel="0" collapsed="false">
      <c r="A161" s="1" t="s">
        <v>27</v>
      </c>
      <c r="B161" s="2" t="s">
        <v>386</v>
      </c>
      <c r="C161" s="1" t="s">
        <v>128</v>
      </c>
      <c r="D161" s="1" t="s">
        <v>366</v>
      </c>
      <c r="E161" s="1" t="s">
        <v>31</v>
      </c>
      <c r="G161" s="3" t="n">
        <f aca="false">COUNTIF(H161:T161,"&lt;&gt;")</f>
        <v>1</v>
      </c>
      <c r="H161" s="24"/>
      <c r="I161" s="24"/>
      <c r="J161" s="24" t="s">
        <v>32</v>
      </c>
      <c r="K161" s="24"/>
      <c r="L161" s="24"/>
      <c r="M161" s="24"/>
      <c r="N161" s="24"/>
      <c r="O161" s="24"/>
      <c r="P161" s="24"/>
      <c r="Q161" s="24"/>
      <c r="R161" s="24"/>
      <c r="S161" s="24"/>
      <c r="T161" s="25"/>
      <c r="U161" s="1" t="s">
        <v>387</v>
      </c>
    </row>
    <row r="162" customFormat="false" ht="12" hidden="false" customHeight="false" outlineLevel="0" collapsed="false">
      <c r="A162" s="1" t="s">
        <v>27</v>
      </c>
      <c r="B162" s="26" t="s">
        <v>388</v>
      </c>
      <c r="C162" s="30" t="s">
        <v>128</v>
      </c>
      <c r="D162" s="30" t="s">
        <v>366</v>
      </c>
      <c r="E162" s="30" t="s">
        <v>31</v>
      </c>
      <c r="F162" s="30"/>
      <c r="G162" s="3" t="n">
        <f aca="false">COUNTIF(H162:T162,"&lt;&gt;")</f>
        <v>1</v>
      </c>
      <c r="H162" s="24"/>
      <c r="I162" s="24"/>
      <c r="J162" s="24" t="s">
        <v>32</v>
      </c>
      <c r="K162" s="24"/>
      <c r="L162" s="24"/>
      <c r="M162" s="24"/>
      <c r="N162" s="24"/>
      <c r="O162" s="24"/>
      <c r="P162" s="24"/>
      <c r="Q162" s="24"/>
      <c r="R162" s="24"/>
      <c r="S162" s="24"/>
      <c r="T162" s="25"/>
      <c r="U162" s="30" t="s">
        <v>389</v>
      </c>
    </row>
    <row r="163" customFormat="false" ht="12" hidden="false" customHeight="false" outlineLevel="0" collapsed="false">
      <c r="A163" s="1" t="s">
        <v>27</v>
      </c>
      <c r="B163" s="2" t="s">
        <v>390</v>
      </c>
      <c r="C163" s="1" t="s">
        <v>128</v>
      </c>
      <c r="D163" s="1" t="s">
        <v>366</v>
      </c>
      <c r="E163" s="1" t="s">
        <v>31</v>
      </c>
      <c r="G163" s="3" t="n">
        <f aca="false">COUNTIF(H163:T163,"&lt;&gt;")</f>
        <v>2</v>
      </c>
      <c r="H163" s="24" t="s">
        <v>32</v>
      </c>
      <c r="I163" s="24"/>
      <c r="J163" s="24" t="s">
        <v>32</v>
      </c>
      <c r="K163" s="24"/>
      <c r="L163" s="24"/>
      <c r="M163" s="24"/>
      <c r="N163" s="24"/>
      <c r="O163" s="24"/>
      <c r="P163" s="24"/>
      <c r="Q163" s="24"/>
      <c r="R163" s="24"/>
      <c r="S163" s="24"/>
      <c r="T163" s="25"/>
      <c r="U163" s="1" t="s">
        <v>391</v>
      </c>
    </row>
    <row r="164" customFormat="false" ht="12" hidden="false" customHeight="false" outlineLevel="0" collapsed="false">
      <c r="A164" s="1" t="s">
        <v>27</v>
      </c>
      <c r="B164" s="2" t="s">
        <v>392</v>
      </c>
      <c r="C164" s="1" t="s">
        <v>128</v>
      </c>
      <c r="D164" s="1" t="s">
        <v>366</v>
      </c>
      <c r="E164" s="1" t="s">
        <v>31</v>
      </c>
      <c r="G164" s="3" t="n">
        <f aca="false">COUNTIF(H164:T164,"&lt;&gt;")</f>
        <v>4</v>
      </c>
      <c r="H164" s="24" t="s">
        <v>32</v>
      </c>
      <c r="I164" s="24"/>
      <c r="J164" s="24"/>
      <c r="K164" s="24"/>
      <c r="L164" s="24"/>
      <c r="M164" s="24"/>
      <c r="N164" s="24"/>
      <c r="O164" s="24"/>
      <c r="P164" s="24" t="s">
        <v>32</v>
      </c>
      <c r="Q164" s="24" t="s">
        <v>32</v>
      </c>
      <c r="R164" s="24" t="s">
        <v>32</v>
      </c>
      <c r="S164" s="24"/>
      <c r="T164" s="25"/>
      <c r="U164" s="31" t="s">
        <v>393</v>
      </c>
    </row>
    <row r="165" customFormat="false" ht="12" hidden="false" customHeight="false" outlineLevel="0" collapsed="false">
      <c r="A165" s="1" t="s">
        <v>27</v>
      </c>
      <c r="B165" s="2" t="s">
        <v>394</v>
      </c>
      <c r="C165" s="1" t="s">
        <v>128</v>
      </c>
      <c r="D165" s="1" t="s">
        <v>366</v>
      </c>
      <c r="E165" s="1" t="s">
        <v>31</v>
      </c>
      <c r="G165" s="3" t="n">
        <f aca="false">COUNTIF(H165:T165,"&lt;&gt;")</f>
        <v>2</v>
      </c>
      <c r="H165" s="24" t="s">
        <v>32</v>
      </c>
      <c r="I165" s="24"/>
      <c r="J165" s="24"/>
      <c r="K165" s="24"/>
      <c r="L165" s="24"/>
      <c r="M165" s="24"/>
      <c r="N165" s="24"/>
      <c r="O165" s="24"/>
      <c r="P165" s="24" t="s">
        <v>32</v>
      </c>
      <c r="Q165" s="24"/>
      <c r="R165" s="24"/>
      <c r="S165" s="24"/>
      <c r="T165" s="25"/>
      <c r="U165" s="1" t="s">
        <v>395</v>
      </c>
    </row>
    <row r="166" customFormat="false" ht="12" hidden="false" customHeight="false" outlineLevel="0" collapsed="false">
      <c r="A166" s="1" t="s">
        <v>27</v>
      </c>
      <c r="B166" s="2" t="s">
        <v>396</v>
      </c>
      <c r="C166" s="1" t="s">
        <v>128</v>
      </c>
      <c r="D166" s="1" t="s">
        <v>366</v>
      </c>
      <c r="E166" s="1" t="s">
        <v>31</v>
      </c>
      <c r="G166" s="3" t="n">
        <f aca="false">COUNTIF(H166:T166,"&lt;&gt;")</f>
        <v>1</v>
      </c>
      <c r="H166" s="24"/>
      <c r="I166" s="24"/>
      <c r="J166" s="24"/>
      <c r="K166" s="24"/>
      <c r="L166" s="24" t="s">
        <v>32</v>
      </c>
      <c r="M166" s="24"/>
      <c r="N166" s="24"/>
      <c r="O166" s="24"/>
      <c r="P166" s="24"/>
      <c r="Q166" s="24"/>
      <c r="R166" s="24"/>
      <c r="S166" s="24"/>
      <c r="T166" s="25"/>
      <c r="U166" s="1" t="s">
        <v>397</v>
      </c>
    </row>
    <row r="167" customFormat="false" ht="12" hidden="false" customHeight="false" outlineLevel="0" collapsed="false">
      <c r="A167" s="1" t="s">
        <v>27</v>
      </c>
      <c r="B167" s="2" t="s">
        <v>398</v>
      </c>
      <c r="C167" s="1" t="s">
        <v>128</v>
      </c>
      <c r="D167" s="1" t="s">
        <v>366</v>
      </c>
      <c r="E167" s="1" t="s">
        <v>31</v>
      </c>
      <c r="G167" s="3" t="n">
        <f aca="false">COUNTIF(H167:T167,"&lt;&gt;")</f>
        <v>2</v>
      </c>
      <c r="H167" s="24"/>
      <c r="I167" s="24"/>
      <c r="J167" s="24" t="s">
        <v>32</v>
      </c>
      <c r="K167" s="24"/>
      <c r="L167" s="24"/>
      <c r="M167" s="24" t="s">
        <v>32</v>
      </c>
      <c r="N167" s="24"/>
      <c r="O167" s="24"/>
      <c r="P167" s="24"/>
      <c r="Q167" s="24"/>
      <c r="R167" s="24"/>
      <c r="S167" s="24"/>
      <c r="T167" s="25"/>
      <c r="U167" s="1" t="s">
        <v>399</v>
      </c>
    </row>
    <row r="168" customFormat="false" ht="12" hidden="false" customHeight="false" outlineLevel="0" collapsed="false">
      <c r="A168" s="1" t="s">
        <v>27</v>
      </c>
      <c r="B168" s="2" t="s">
        <v>400</v>
      </c>
      <c r="C168" s="1" t="s">
        <v>128</v>
      </c>
      <c r="D168" s="1" t="s">
        <v>366</v>
      </c>
      <c r="E168" s="1" t="s">
        <v>31</v>
      </c>
      <c r="G168" s="3" t="n">
        <f aca="false">COUNTIF(H168:T168,"&lt;&gt;")</f>
        <v>1</v>
      </c>
      <c r="H168" s="24"/>
      <c r="I168" s="24"/>
      <c r="J168" s="24"/>
      <c r="K168" s="24" t="s">
        <v>32</v>
      </c>
      <c r="L168" s="24"/>
      <c r="M168" s="24"/>
      <c r="N168" s="24"/>
      <c r="O168" s="24"/>
      <c r="P168" s="24"/>
      <c r="Q168" s="24"/>
      <c r="R168" s="24"/>
      <c r="S168" s="24"/>
      <c r="T168" s="25"/>
      <c r="U168" s="1" t="s">
        <v>401</v>
      </c>
    </row>
    <row r="169" customFormat="false" ht="12" hidden="false" customHeight="false" outlineLevel="0" collapsed="false">
      <c r="A169" s="1" t="s">
        <v>27</v>
      </c>
      <c r="B169" s="2" t="s">
        <v>402</v>
      </c>
      <c r="C169" s="1" t="s">
        <v>128</v>
      </c>
      <c r="D169" s="1" t="s">
        <v>366</v>
      </c>
      <c r="E169" s="1" t="s">
        <v>31</v>
      </c>
      <c r="G169" s="3" t="n">
        <f aca="false">COUNTIF(H169:T169,"&lt;&gt;")</f>
        <v>1</v>
      </c>
      <c r="H169" s="24"/>
      <c r="I169" s="24"/>
      <c r="J169" s="24"/>
      <c r="K169" s="24"/>
      <c r="L169" s="24" t="s">
        <v>32</v>
      </c>
      <c r="M169" s="24"/>
      <c r="N169" s="24"/>
      <c r="O169" s="24"/>
      <c r="P169" s="24"/>
      <c r="Q169" s="24"/>
      <c r="R169" s="24"/>
      <c r="S169" s="24"/>
      <c r="T169" s="25"/>
      <c r="U169" s="31" t="s">
        <v>403</v>
      </c>
    </row>
    <row r="170" customFormat="false" ht="12" hidden="false" customHeight="false" outlineLevel="0" collapsed="false">
      <c r="A170" s="1" t="s">
        <v>27</v>
      </c>
      <c r="B170" s="2" t="s">
        <v>404</v>
      </c>
      <c r="C170" s="1" t="s">
        <v>128</v>
      </c>
      <c r="D170" s="1" t="s">
        <v>366</v>
      </c>
      <c r="E170" s="1" t="s">
        <v>31</v>
      </c>
      <c r="G170" s="3" t="n">
        <f aca="false">COUNTIF(H170:T170,"&lt;&gt;")</f>
        <v>2</v>
      </c>
      <c r="H170" s="24"/>
      <c r="I170" s="24"/>
      <c r="J170" s="24" t="s">
        <v>32</v>
      </c>
      <c r="K170" s="24"/>
      <c r="L170" s="24"/>
      <c r="M170" s="24"/>
      <c r="N170" s="24"/>
      <c r="O170" s="24"/>
      <c r="P170" s="24" t="s">
        <v>32</v>
      </c>
      <c r="Q170" s="24"/>
      <c r="R170" s="24"/>
      <c r="S170" s="24"/>
      <c r="T170" s="25"/>
      <c r="U170" s="31" t="s">
        <v>405</v>
      </c>
    </row>
    <row r="171" customFormat="false" ht="12" hidden="false" customHeight="false" outlineLevel="0" collapsed="false">
      <c r="A171" s="1" t="s">
        <v>27</v>
      </c>
      <c r="B171" s="32" t="s">
        <v>406</v>
      </c>
      <c r="C171" s="31" t="s">
        <v>128</v>
      </c>
      <c r="D171" s="31" t="s">
        <v>366</v>
      </c>
      <c r="E171" s="31" t="s">
        <v>31</v>
      </c>
      <c r="F171" s="31"/>
      <c r="G171" s="3" t="n">
        <f aca="false">COUNTIF(H171:T171,"&lt;&gt;")</f>
        <v>2</v>
      </c>
      <c r="H171" s="29"/>
      <c r="I171" s="29"/>
      <c r="J171" s="24"/>
      <c r="K171" s="24" t="s">
        <v>32</v>
      </c>
      <c r="L171" s="24"/>
      <c r="M171" s="24"/>
      <c r="N171" s="24"/>
      <c r="O171" s="24"/>
      <c r="P171" s="24" t="s">
        <v>32</v>
      </c>
      <c r="Q171" s="24"/>
      <c r="R171" s="24"/>
      <c r="S171" s="24"/>
      <c r="T171" s="25"/>
      <c r="U171" s="31" t="s">
        <v>407</v>
      </c>
      <c r="V171" s="31"/>
      <c r="W171" s="31"/>
    </row>
    <row r="172" customFormat="false" ht="12" hidden="false" customHeight="false" outlineLevel="0" collapsed="false">
      <c r="A172" s="1" t="s">
        <v>27</v>
      </c>
      <c r="B172" s="32" t="s">
        <v>408</v>
      </c>
      <c r="C172" s="31" t="s">
        <v>128</v>
      </c>
      <c r="D172" s="31" t="s">
        <v>366</v>
      </c>
      <c r="E172" s="31" t="s">
        <v>31</v>
      </c>
      <c r="G172" s="3" t="n">
        <f aca="false">COUNTIF(H172:T172,"&lt;&gt;")</f>
        <v>1</v>
      </c>
      <c r="H172" s="24"/>
      <c r="I172" s="24"/>
      <c r="J172" s="24"/>
      <c r="K172" s="24"/>
      <c r="L172" s="24"/>
      <c r="M172" s="24"/>
      <c r="N172" s="24"/>
      <c r="O172" s="24"/>
      <c r="P172" s="24" t="s">
        <v>32</v>
      </c>
      <c r="Q172" s="24"/>
      <c r="R172" s="24"/>
      <c r="S172" s="24"/>
      <c r="T172" s="25"/>
      <c r="U172" s="31" t="s">
        <v>409</v>
      </c>
      <c r="V172" s="31"/>
      <c r="W172" s="31"/>
    </row>
    <row r="173" customFormat="false" ht="12" hidden="false" customHeight="false" outlineLevel="0" collapsed="false">
      <c r="A173" s="1" t="s">
        <v>27</v>
      </c>
      <c r="B173" s="32" t="s">
        <v>410</v>
      </c>
      <c r="C173" s="31" t="s">
        <v>128</v>
      </c>
      <c r="D173" s="31" t="s">
        <v>366</v>
      </c>
      <c r="E173" s="31" t="s">
        <v>31</v>
      </c>
      <c r="G173" s="3" t="n">
        <f aca="false">COUNTIF(H173:T173,"&lt;&gt;")</f>
        <v>1</v>
      </c>
      <c r="H173" s="24"/>
      <c r="I173" s="24"/>
      <c r="J173" s="24" t="s">
        <v>32</v>
      </c>
      <c r="K173" s="24"/>
      <c r="L173" s="24"/>
      <c r="M173" s="24"/>
      <c r="N173" s="24"/>
      <c r="O173" s="24"/>
      <c r="P173" s="24"/>
      <c r="Q173" s="24"/>
      <c r="R173" s="24"/>
      <c r="S173" s="24"/>
      <c r="T173" s="25"/>
      <c r="U173" s="31" t="s">
        <v>411</v>
      </c>
      <c r="W173" s="31"/>
    </row>
    <row r="174" customFormat="false" ht="12" hidden="false" customHeight="false" outlineLevel="0" collapsed="false">
      <c r="A174" s="1" t="s">
        <v>27</v>
      </c>
      <c r="B174" s="32" t="s">
        <v>412</v>
      </c>
      <c r="C174" s="31" t="s">
        <v>128</v>
      </c>
      <c r="D174" s="31" t="s">
        <v>366</v>
      </c>
      <c r="E174" s="31" t="s">
        <v>31</v>
      </c>
      <c r="F174" s="31"/>
      <c r="G174" s="3" t="n">
        <f aca="false">COUNTIF(H174:T174,"&lt;&gt;")</f>
        <v>2</v>
      </c>
      <c r="H174" s="29" t="s">
        <v>32</v>
      </c>
      <c r="I174" s="29"/>
      <c r="J174" s="24"/>
      <c r="K174" s="24"/>
      <c r="L174" s="24"/>
      <c r="M174" s="24"/>
      <c r="N174" s="24"/>
      <c r="O174" s="24"/>
      <c r="P174" s="24" t="s">
        <v>32</v>
      </c>
      <c r="Q174" s="24"/>
      <c r="R174" s="24"/>
      <c r="S174" s="24"/>
      <c r="T174" s="25"/>
      <c r="U174" s="31" t="s">
        <v>413</v>
      </c>
      <c r="V174" s="31"/>
      <c r="W174" s="31"/>
    </row>
    <row r="175" s="27" customFormat="true" ht="12" hidden="false" customHeight="false" outlineLevel="0" collapsed="false">
      <c r="A175" s="1" t="s">
        <v>27</v>
      </c>
      <c r="B175" s="28" t="s">
        <v>414</v>
      </c>
      <c r="C175" s="27" t="s">
        <v>128</v>
      </c>
      <c r="D175" s="27" t="s">
        <v>366</v>
      </c>
      <c r="E175" s="1" t="s">
        <v>31</v>
      </c>
      <c r="G175" s="3" t="n">
        <f aca="false">COUNTIF(H175:T175,"&lt;&gt;")</f>
        <v>3</v>
      </c>
      <c r="H175" s="29" t="s">
        <v>32</v>
      </c>
      <c r="I175" s="29"/>
      <c r="J175" s="24" t="s">
        <v>32</v>
      </c>
      <c r="K175" s="24"/>
      <c r="L175" s="24"/>
      <c r="M175" s="24"/>
      <c r="N175" s="24"/>
      <c r="O175" s="24"/>
      <c r="P175" s="24" t="s">
        <v>32</v>
      </c>
      <c r="Q175" s="24"/>
      <c r="R175" s="24"/>
      <c r="S175" s="24"/>
      <c r="T175" s="25"/>
      <c r="U175" s="27" t="s">
        <v>415</v>
      </c>
    </row>
    <row r="176" s="27" customFormat="true" ht="12" hidden="false" customHeight="false" outlineLevel="0" collapsed="false">
      <c r="A176" s="1" t="s">
        <v>27</v>
      </c>
      <c r="B176" s="28" t="s">
        <v>416</v>
      </c>
      <c r="C176" s="27" t="s">
        <v>128</v>
      </c>
      <c r="D176" s="27" t="s">
        <v>366</v>
      </c>
      <c r="E176" s="1" t="s">
        <v>31</v>
      </c>
      <c r="G176" s="3" t="n">
        <f aca="false">COUNTIF(H176:T176,"&lt;&gt;")</f>
        <v>2</v>
      </c>
      <c r="H176" s="24"/>
      <c r="I176" s="24"/>
      <c r="J176" s="24" t="s">
        <v>32</v>
      </c>
      <c r="K176" s="24"/>
      <c r="L176" s="24" t="s">
        <v>32</v>
      </c>
      <c r="M176" s="24"/>
      <c r="N176" s="24"/>
      <c r="O176" s="24"/>
      <c r="P176" s="24"/>
      <c r="Q176" s="24"/>
      <c r="R176" s="24"/>
      <c r="S176" s="24"/>
      <c r="T176" s="25"/>
      <c r="U176" s="27" t="s">
        <v>417</v>
      </c>
    </row>
    <row r="177" s="27" customFormat="true" ht="12" hidden="false" customHeight="false" outlineLevel="0" collapsed="false">
      <c r="A177" s="1" t="s">
        <v>27</v>
      </c>
      <c r="B177" s="28" t="s">
        <v>418</v>
      </c>
      <c r="C177" s="27" t="s">
        <v>128</v>
      </c>
      <c r="D177" s="27" t="s">
        <v>366</v>
      </c>
      <c r="E177" s="1" t="s">
        <v>31</v>
      </c>
      <c r="G177" s="3" t="n">
        <f aca="false">COUNTIF(H177:T177,"&lt;&gt;")</f>
        <v>3</v>
      </c>
      <c r="H177" s="29"/>
      <c r="I177" s="29"/>
      <c r="J177" s="24"/>
      <c r="K177" s="24"/>
      <c r="L177" s="24"/>
      <c r="M177" s="24"/>
      <c r="N177" s="24" t="s">
        <v>32</v>
      </c>
      <c r="O177" s="24"/>
      <c r="P177" s="24" t="s">
        <v>32</v>
      </c>
      <c r="Q177" s="24"/>
      <c r="R177" s="24"/>
      <c r="S177" s="24" t="s">
        <v>32</v>
      </c>
      <c r="T177" s="25"/>
      <c r="U177" s="27" t="s">
        <v>419</v>
      </c>
    </row>
    <row r="178" s="27" customFormat="true" ht="12" hidden="false" customHeight="false" outlineLevel="0" collapsed="false">
      <c r="A178" s="1" t="s">
        <v>27</v>
      </c>
      <c r="B178" s="28" t="s">
        <v>420</v>
      </c>
      <c r="C178" s="27" t="s">
        <v>128</v>
      </c>
      <c r="D178" s="27" t="s">
        <v>366</v>
      </c>
      <c r="E178" s="1" t="s">
        <v>31</v>
      </c>
      <c r="G178" s="3" t="n">
        <f aca="false">COUNTIF(H178:T178,"&lt;&gt;")</f>
        <v>2</v>
      </c>
      <c r="H178" s="24"/>
      <c r="I178" s="24"/>
      <c r="J178" s="24" t="s">
        <v>32</v>
      </c>
      <c r="K178" s="24"/>
      <c r="L178" s="24"/>
      <c r="M178" s="24"/>
      <c r="N178" s="24"/>
      <c r="O178" s="24"/>
      <c r="P178" s="24"/>
      <c r="Q178" s="24" t="s">
        <v>32</v>
      </c>
      <c r="R178" s="24"/>
      <c r="S178" s="24"/>
      <c r="T178" s="25"/>
      <c r="U178" s="34" t="s">
        <v>421</v>
      </c>
    </row>
    <row r="179" s="27" customFormat="true" ht="12" hidden="false" customHeight="false" outlineLevel="0" collapsed="false">
      <c r="A179" s="1" t="s">
        <v>27</v>
      </c>
      <c r="B179" s="28" t="s">
        <v>422</v>
      </c>
      <c r="C179" s="27" t="s">
        <v>128</v>
      </c>
      <c r="D179" s="27" t="s">
        <v>366</v>
      </c>
      <c r="E179" s="1" t="s">
        <v>31</v>
      </c>
      <c r="G179" s="3" t="n">
        <f aca="false">COUNTIF(H179:T179,"&lt;&gt;")</f>
        <v>3</v>
      </c>
      <c r="H179" s="24"/>
      <c r="I179" s="24"/>
      <c r="J179" s="24" t="s">
        <v>32</v>
      </c>
      <c r="K179" s="24"/>
      <c r="L179" s="24"/>
      <c r="M179" s="24"/>
      <c r="N179" s="24"/>
      <c r="O179" s="24"/>
      <c r="P179" s="24" t="s">
        <v>32</v>
      </c>
      <c r="Q179" s="24"/>
      <c r="R179" s="24"/>
      <c r="S179" s="24" t="s">
        <v>32</v>
      </c>
      <c r="T179" s="25"/>
      <c r="U179" s="27" t="s">
        <v>423</v>
      </c>
    </row>
    <row r="180" s="27" customFormat="true" ht="12" hidden="false" customHeight="false" outlineLevel="0" collapsed="false">
      <c r="A180" s="1" t="s">
        <v>27</v>
      </c>
      <c r="B180" s="28" t="s">
        <v>424</v>
      </c>
      <c r="C180" s="27" t="s">
        <v>128</v>
      </c>
      <c r="D180" s="27" t="s">
        <v>366</v>
      </c>
      <c r="E180" s="1" t="s">
        <v>31</v>
      </c>
      <c r="G180" s="3" t="n">
        <f aca="false">COUNTIF(H180:T180,"&lt;&gt;")</f>
        <v>1</v>
      </c>
      <c r="H180" s="24"/>
      <c r="I180" s="24"/>
      <c r="J180" s="24"/>
      <c r="K180" s="24"/>
      <c r="L180" s="24"/>
      <c r="M180" s="24"/>
      <c r="N180" s="24" t="s">
        <v>32</v>
      </c>
      <c r="O180" s="24"/>
      <c r="P180" s="24"/>
      <c r="Q180" s="24"/>
      <c r="R180" s="24"/>
      <c r="S180" s="24"/>
      <c r="T180" s="25"/>
      <c r="U180" s="27" t="s">
        <v>425</v>
      </c>
    </row>
    <row r="181" customFormat="false" ht="12" hidden="false" customHeight="false" outlineLevel="0" collapsed="false">
      <c r="A181" s="1" t="s">
        <v>27</v>
      </c>
      <c r="B181" s="2" t="s">
        <v>426</v>
      </c>
      <c r="C181" s="1" t="s">
        <v>128</v>
      </c>
      <c r="D181" s="1" t="s">
        <v>366</v>
      </c>
      <c r="E181" s="1" t="s">
        <v>31</v>
      </c>
      <c r="G181" s="3" t="n">
        <f aca="false">COUNTIF(H181:T181,"&lt;&gt;")</f>
        <v>1</v>
      </c>
      <c r="H181" s="24"/>
      <c r="I181" s="24"/>
      <c r="J181" s="24" t="s">
        <v>32</v>
      </c>
      <c r="K181" s="24"/>
      <c r="L181" s="24"/>
      <c r="M181" s="24"/>
      <c r="N181" s="24"/>
      <c r="O181" s="24"/>
      <c r="P181" s="24"/>
      <c r="Q181" s="24"/>
      <c r="R181" s="24"/>
      <c r="S181" s="24"/>
      <c r="T181" s="25"/>
      <c r="U181" s="26" t="s">
        <v>427</v>
      </c>
    </row>
    <row r="182" customFormat="false" ht="12" hidden="false" customHeight="false" outlineLevel="0" collapsed="false">
      <c r="A182" s="1" t="s">
        <v>27</v>
      </c>
      <c r="B182" s="2" t="s">
        <v>428</v>
      </c>
      <c r="C182" s="1" t="s">
        <v>128</v>
      </c>
      <c r="D182" s="1" t="s">
        <v>366</v>
      </c>
      <c r="E182" s="1" t="s">
        <v>31</v>
      </c>
      <c r="G182" s="3" t="n">
        <f aca="false">COUNTIF(H182:T182,"&lt;&gt;")</f>
        <v>1</v>
      </c>
      <c r="H182" s="24"/>
      <c r="I182" s="24"/>
      <c r="J182" s="24"/>
      <c r="K182" s="24"/>
      <c r="L182" s="24"/>
      <c r="M182" s="24"/>
      <c r="N182" s="24" t="s">
        <v>32</v>
      </c>
      <c r="O182" s="24"/>
      <c r="P182" s="24"/>
      <c r="Q182" s="24"/>
      <c r="R182" s="24"/>
      <c r="S182" s="24"/>
      <c r="T182" s="25"/>
      <c r="U182" s="26" t="s">
        <v>429</v>
      </c>
    </row>
    <row r="183" customFormat="false" ht="12" hidden="false" customHeight="false" outlineLevel="0" collapsed="false">
      <c r="A183" s="1" t="s">
        <v>27</v>
      </c>
      <c r="B183" s="2" t="s">
        <v>168</v>
      </c>
      <c r="C183" s="1" t="s">
        <v>128</v>
      </c>
      <c r="D183" s="1" t="s">
        <v>366</v>
      </c>
      <c r="E183" s="1" t="s">
        <v>31</v>
      </c>
      <c r="G183" s="3" t="n">
        <f aca="false">COUNTIF(H183:T183,"&lt;&gt;")</f>
        <v>1</v>
      </c>
      <c r="H183" s="24"/>
      <c r="I183" s="24"/>
      <c r="J183" s="24" t="s">
        <v>32</v>
      </c>
      <c r="K183" s="24"/>
      <c r="L183" s="24"/>
      <c r="M183" s="24"/>
      <c r="N183" s="24"/>
      <c r="O183" s="24"/>
      <c r="P183" s="24"/>
      <c r="Q183" s="24"/>
      <c r="R183" s="24"/>
      <c r="S183" s="24"/>
      <c r="T183" s="25"/>
      <c r="U183" s="26" t="s">
        <v>169</v>
      </c>
    </row>
    <row r="184" s="27" customFormat="true" ht="12" hidden="false" customHeight="false" outlineLevel="0" collapsed="false">
      <c r="A184" s="1" t="s">
        <v>27</v>
      </c>
      <c r="B184" s="28" t="s">
        <v>430</v>
      </c>
      <c r="C184" s="27" t="s">
        <v>128</v>
      </c>
      <c r="D184" s="27" t="s">
        <v>431</v>
      </c>
      <c r="E184" s="1" t="s">
        <v>31</v>
      </c>
      <c r="G184" s="3" t="n">
        <f aca="false">COUNTIF(H184:T184,"&lt;&gt;")</f>
        <v>2</v>
      </c>
      <c r="H184" s="24"/>
      <c r="I184" s="24"/>
      <c r="J184" s="24" t="s">
        <v>32</v>
      </c>
      <c r="K184" s="24"/>
      <c r="L184" s="24"/>
      <c r="M184" s="24"/>
      <c r="N184" s="24"/>
      <c r="O184" s="24"/>
      <c r="P184" s="24" t="s">
        <v>32</v>
      </c>
      <c r="Q184" s="24"/>
      <c r="R184" s="24"/>
      <c r="S184" s="24"/>
      <c r="T184" s="25"/>
      <c r="U184" s="27" t="s">
        <v>432</v>
      </c>
    </row>
    <row r="185" customFormat="false" ht="12" hidden="false" customHeight="false" outlineLevel="0" collapsed="false">
      <c r="A185" s="1" t="s">
        <v>34</v>
      </c>
      <c r="B185" s="2" t="s">
        <v>433</v>
      </c>
      <c r="C185" s="1" t="s">
        <v>128</v>
      </c>
      <c r="D185" s="1" t="s">
        <v>434</v>
      </c>
      <c r="E185" s="1" t="s">
        <v>38</v>
      </c>
      <c r="F185" s="31" t="s">
        <v>435</v>
      </c>
      <c r="G185" s="3" t="n">
        <f aca="false">COUNTIF(H185:T185,"&lt;&gt;")</f>
        <v>1</v>
      </c>
      <c r="H185" s="24"/>
      <c r="I185" s="24"/>
      <c r="J185" s="24"/>
      <c r="K185" s="24"/>
      <c r="L185" s="24"/>
      <c r="M185" s="24"/>
      <c r="N185" s="24"/>
      <c r="O185" s="24" t="s">
        <v>32</v>
      </c>
      <c r="P185" s="24"/>
      <c r="Q185" s="24"/>
      <c r="R185" s="24"/>
      <c r="S185" s="24"/>
      <c r="T185" s="25"/>
      <c r="U185" s="1" t="s">
        <v>436</v>
      </c>
    </row>
    <row r="186" customFormat="false" ht="12" hidden="false" customHeight="false" outlineLevel="0" collapsed="false">
      <c r="A186" s="1" t="s">
        <v>34</v>
      </c>
      <c r="B186" s="2" t="s">
        <v>437</v>
      </c>
      <c r="C186" s="1" t="s">
        <v>128</v>
      </c>
      <c r="D186" s="1" t="s">
        <v>434</v>
      </c>
      <c r="E186" s="1" t="s">
        <v>38</v>
      </c>
      <c r="F186" s="31" t="s">
        <v>435</v>
      </c>
      <c r="G186" s="3" t="n">
        <f aca="false">COUNTIF(H186:T186,"&lt;&gt;")</f>
        <v>1</v>
      </c>
      <c r="H186" s="24"/>
      <c r="I186" s="24"/>
      <c r="J186" s="24"/>
      <c r="K186" s="24"/>
      <c r="L186" s="24"/>
      <c r="M186" s="24"/>
      <c r="N186" s="24"/>
      <c r="O186" s="24" t="s">
        <v>32</v>
      </c>
      <c r="P186" s="24"/>
      <c r="Q186" s="24"/>
      <c r="R186" s="24"/>
      <c r="S186" s="24"/>
      <c r="T186" s="25"/>
      <c r="U186" s="35" t="s">
        <v>438</v>
      </c>
    </row>
    <row r="187" customFormat="false" ht="12" hidden="false" customHeight="false" outlineLevel="0" collapsed="false">
      <c r="A187" s="1" t="s">
        <v>34</v>
      </c>
      <c r="B187" s="2" t="s">
        <v>439</v>
      </c>
      <c r="C187" s="1" t="s">
        <v>128</v>
      </c>
      <c r="D187" s="1" t="s">
        <v>434</v>
      </c>
      <c r="E187" s="1" t="s">
        <v>38</v>
      </c>
      <c r="F187" s="31" t="s">
        <v>435</v>
      </c>
      <c r="G187" s="3" t="n">
        <f aca="false">COUNTIF(H187:T187,"&lt;&gt;")</f>
        <v>1</v>
      </c>
      <c r="H187" s="24"/>
      <c r="I187" s="24"/>
      <c r="J187" s="24"/>
      <c r="K187" s="24"/>
      <c r="L187" s="24"/>
      <c r="M187" s="24"/>
      <c r="N187" s="24"/>
      <c r="O187" s="24" t="s">
        <v>32</v>
      </c>
      <c r="P187" s="24"/>
      <c r="Q187" s="24"/>
      <c r="R187" s="24"/>
      <c r="S187" s="24"/>
      <c r="T187" s="25"/>
      <c r="U187" s="35" t="s">
        <v>440</v>
      </c>
    </row>
    <row r="188" customFormat="false" ht="12" hidden="false" customHeight="false" outlineLevel="0" collapsed="false">
      <c r="A188" s="1" t="s">
        <v>34</v>
      </c>
      <c r="B188" s="26" t="s">
        <v>441</v>
      </c>
      <c r="C188" s="30" t="s">
        <v>128</v>
      </c>
      <c r="D188" s="30" t="s">
        <v>434</v>
      </c>
      <c r="E188" s="30" t="s">
        <v>38</v>
      </c>
      <c r="F188" s="31" t="s">
        <v>435</v>
      </c>
      <c r="G188" s="3" t="n">
        <f aca="false">COUNTIF(H188:T188,"&lt;&gt;")</f>
        <v>1</v>
      </c>
      <c r="H188" s="29"/>
      <c r="I188" s="29"/>
      <c r="J188" s="24"/>
      <c r="K188" s="24"/>
      <c r="L188" s="24"/>
      <c r="M188" s="24"/>
      <c r="N188" s="24"/>
      <c r="O188" s="24" t="s">
        <v>32</v>
      </c>
      <c r="P188" s="24"/>
      <c r="Q188" s="24"/>
      <c r="R188" s="24"/>
      <c r="S188" s="24"/>
      <c r="T188" s="25"/>
      <c r="U188" s="30" t="s">
        <v>442</v>
      </c>
    </row>
    <row r="189" customFormat="false" ht="12" hidden="false" customHeight="false" outlineLevel="0" collapsed="false">
      <c r="A189" s="1" t="s">
        <v>34</v>
      </c>
      <c r="B189" s="2" t="s">
        <v>443</v>
      </c>
      <c r="C189" s="1" t="s">
        <v>128</v>
      </c>
      <c r="D189" s="1" t="s">
        <v>434</v>
      </c>
      <c r="E189" s="1" t="s">
        <v>38</v>
      </c>
      <c r="F189" s="31" t="s">
        <v>435</v>
      </c>
      <c r="G189" s="3" t="n">
        <f aca="false">COUNTIF(H189:T189,"&lt;&gt;")</f>
        <v>3</v>
      </c>
      <c r="H189" s="24"/>
      <c r="I189" s="24"/>
      <c r="J189" s="24" t="s">
        <v>32</v>
      </c>
      <c r="K189" s="24"/>
      <c r="L189" s="24"/>
      <c r="M189" s="24"/>
      <c r="N189" s="24"/>
      <c r="O189" s="24"/>
      <c r="P189" s="24" t="s">
        <v>32</v>
      </c>
      <c r="Q189" s="24"/>
      <c r="R189" s="24"/>
      <c r="S189" s="24" t="s">
        <v>32</v>
      </c>
      <c r="T189" s="25"/>
      <c r="U189" s="1" t="s">
        <v>444</v>
      </c>
    </row>
    <row r="190" customFormat="false" ht="12" hidden="false" customHeight="false" outlineLevel="0" collapsed="false">
      <c r="A190" s="1" t="s">
        <v>34</v>
      </c>
      <c r="B190" s="32" t="s">
        <v>445</v>
      </c>
      <c r="C190" s="31" t="s">
        <v>128</v>
      </c>
      <c r="D190" s="1" t="s">
        <v>434</v>
      </c>
      <c r="E190" s="31" t="s">
        <v>38</v>
      </c>
      <c r="F190" s="31" t="s">
        <v>435</v>
      </c>
      <c r="G190" s="3" t="n">
        <f aca="false">COUNTIF(H190:T190,"&lt;&gt;")</f>
        <v>3</v>
      </c>
      <c r="H190" s="29" t="s">
        <v>32</v>
      </c>
      <c r="I190" s="29" t="s">
        <v>32</v>
      </c>
      <c r="J190" s="24"/>
      <c r="K190" s="24"/>
      <c r="L190" s="24"/>
      <c r="M190" s="24"/>
      <c r="N190" s="24"/>
      <c r="O190" s="24"/>
      <c r="P190" s="24" t="s">
        <v>32</v>
      </c>
      <c r="Q190" s="24"/>
      <c r="R190" s="24"/>
      <c r="S190" s="24"/>
      <c r="T190" s="25"/>
      <c r="U190" s="31" t="s">
        <v>446</v>
      </c>
      <c r="W190" s="31"/>
    </row>
    <row r="191" customFormat="false" ht="12" hidden="false" customHeight="false" outlineLevel="0" collapsed="false">
      <c r="A191" s="1" t="s">
        <v>34</v>
      </c>
      <c r="B191" s="32" t="s">
        <v>447</v>
      </c>
      <c r="C191" s="31" t="s">
        <v>128</v>
      </c>
      <c r="D191" s="1" t="s">
        <v>434</v>
      </c>
      <c r="E191" s="31" t="s">
        <v>38</v>
      </c>
      <c r="F191" s="31" t="s">
        <v>435</v>
      </c>
      <c r="G191" s="3" t="n">
        <f aca="false">COUNTIF(H191:T191,"&lt;&gt;")</f>
        <v>1</v>
      </c>
      <c r="H191" s="29"/>
      <c r="I191" s="29"/>
      <c r="J191" s="24"/>
      <c r="K191" s="24"/>
      <c r="L191" s="24"/>
      <c r="M191" s="24"/>
      <c r="N191" s="24"/>
      <c r="O191" s="24" t="s">
        <v>32</v>
      </c>
      <c r="P191" s="24"/>
      <c r="Q191" s="24"/>
      <c r="R191" s="24"/>
      <c r="S191" s="24"/>
      <c r="T191" s="25"/>
      <c r="U191" s="31" t="s">
        <v>448</v>
      </c>
      <c r="V191" s="31"/>
    </row>
    <row r="192" s="27" customFormat="true" ht="12" hidden="false" customHeight="false" outlineLevel="0" collapsed="false">
      <c r="A192" s="33" t="s">
        <v>34</v>
      </c>
      <c r="B192" s="28" t="s">
        <v>449</v>
      </c>
      <c r="C192" s="27" t="s">
        <v>128</v>
      </c>
      <c r="D192" s="27" t="s">
        <v>434</v>
      </c>
      <c r="E192" s="30" t="s">
        <v>38</v>
      </c>
      <c r="F192" s="36" t="s">
        <v>435</v>
      </c>
      <c r="G192" s="3" t="n">
        <f aca="false">COUNTIF(H192:T192,"&lt;&gt;")</f>
        <v>2</v>
      </c>
      <c r="H192" s="24"/>
      <c r="I192" s="24"/>
      <c r="J192" s="24"/>
      <c r="K192" s="24"/>
      <c r="L192" s="24"/>
      <c r="M192" s="24"/>
      <c r="N192" s="24"/>
      <c r="O192" s="24" t="s">
        <v>32</v>
      </c>
      <c r="P192" s="24" t="s">
        <v>32</v>
      </c>
      <c r="Q192" s="24"/>
      <c r="R192" s="24"/>
      <c r="S192" s="24"/>
      <c r="T192" s="25"/>
      <c r="U192" s="27" t="s">
        <v>450</v>
      </c>
    </row>
    <row r="193" customFormat="false" ht="12" hidden="false" customHeight="false" outlineLevel="0" collapsed="false">
      <c r="A193" s="1" t="s">
        <v>27</v>
      </c>
      <c r="B193" s="2" t="s">
        <v>168</v>
      </c>
      <c r="C193" s="1" t="s">
        <v>128</v>
      </c>
      <c r="D193" s="1" t="s">
        <v>451</v>
      </c>
      <c r="E193" s="1" t="s">
        <v>31</v>
      </c>
      <c r="G193" s="3" t="n">
        <f aca="false">COUNTIF(H193:T193,"&lt;&gt;")</f>
        <v>1</v>
      </c>
      <c r="H193" s="24"/>
      <c r="I193" s="24"/>
      <c r="J193" s="24" t="s">
        <v>32</v>
      </c>
      <c r="K193" s="24"/>
      <c r="L193" s="24"/>
      <c r="M193" s="24"/>
      <c r="N193" s="24"/>
      <c r="O193" s="24"/>
      <c r="P193" s="24"/>
      <c r="Q193" s="24"/>
      <c r="R193" s="24"/>
      <c r="S193" s="24"/>
      <c r="T193" s="25"/>
      <c r="U193" s="26" t="s">
        <v>169</v>
      </c>
    </row>
    <row r="194" customFormat="false" ht="12" hidden="false" customHeight="false" outlineLevel="0" collapsed="false">
      <c r="A194" s="1" t="s">
        <v>27</v>
      </c>
      <c r="B194" s="2" t="s">
        <v>452</v>
      </c>
      <c r="C194" s="1" t="s">
        <v>128</v>
      </c>
      <c r="D194" s="1" t="s">
        <v>451</v>
      </c>
      <c r="E194" s="1" t="s">
        <v>31</v>
      </c>
      <c r="G194" s="3" t="n">
        <f aca="false">COUNTIF(H194:T194,"&lt;&gt;")</f>
        <v>1</v>
      </c>
      <c r="H194" s="24"/>
      <c r="I194" s="24"/>
      <c r="J194" s="24" t="s">
        <v>32</v>
      </c>
      <c r="K194" s="24"/>
      <c r="L194" s="24"/>
      <c r="M194" s="24"/>
      <c r="N194" s="24"/>
      <c r="O194" s="24"/>
      <c r="P194" s="24"/>
      <c r="Q194" s="24"/>
      <c r="R194" s="24"/>
      <c r="S194" s="24"/>
      <c r="T194" s="25"/>
      <c r="U194" s="26" t="s">
        <v>453</v>
      </c>
    </row>
    <row r="195" customFormat="false" ht="12" hidden="false" customHeight="false" outlineLevel="0" collapsed="false">
      <c r="A195" s="1" t="s">
        <v>27</v>
      </c>
      <c r="B195" s="2" t="s">
        <v>454</v>
      </c>
      <c r="C195" s="1" t="s">
        <v>128</v>
      </c>
      <c r="D195" s="1" t="s">
        <v>455</v>
      </c>
      <c r="E195" s="1" t="s">
        <v>31</v>
      </c>
      <c r="G195" s="3" t="n">
        <f aca="false">COUNTIF(H195:T195,"&lt;&gt;")</f>
        <v>2</v>
      </c>
      <c r="H195" s="24" t="s">
        <v>32</v>
      </c>
      <c r="I195" s="24"/>
      <c r="J195" s="24"/>
      <c r="K195" s="24"/>
      <c r="L195" s="24"/>
      <c r="M195" s="24"/>
      <c r="N195" s="24"/>
      <c r="O195" s="24"/>
      <c r="P195" s="24" t="s">
        <v>32</v>
      </c>
      <c r="Q195" s="24"/>
      <c r="R195" s="24"/>
      <c r="S195" s="24"/>
      <c r="T195" s="25"/>
      <c r="U195" s="1" t="s">
        <v>456</v>
      </c>
    </row>
    <row r="196" customFormat="false" ht="12" hidden="false" customHeight="false" outlineLevel="0" collapsed="false">
      <c r="A196" s="1" t="s">
        <v>27</v>
      </c>
      <c r="B196" s="2" t="s">
        <v>457</v>
      </c>
      <c r="C196" s="1" t="s">
        <v>128</v>
      </c>
      <c r="D196" s="1" t="s">
        <v>455</v>
      </c>
      <c r="E196" s="1" t="s">
        <v>31</v>
      </c>
      <c r="G196" s="3" t="n">
        <f aca="false">COUNTIF(H196:T196,"&lt;&gt;")</f>
        <v>1</v>
      </c>
      <c r="H196" s="24"/>
      <c r="I196" s="24"/>
      <c r="J196" s="24"/>
      <c r="K196" s="24" t="s">
        <v>32</v>
      </c>
      <c r="L196" s="24"/>
      <c r="M196" s="24"/>
      <c r="N196" s="24"/>
      <c r="O196" s="24"/>
      <c r="P196" s="24"/>
      <c r="Q196" s="24"/>
      <c r="R196" s="24"/>
      <c r="S196" s="24"/>
      <c r="T196" s="25"/>
      <c r="U196" s="31" t="s">
        <v>458</v>
      </c>
    </row>
    <row r="197" customFormat="false" ht="12" hidden="false" customHeight="false" outlineLevel="0" collapsed="false">
      <c r="A197" s="1" t="s">
        <v>27</v>
      </c>
      <c r="B197" s="2" t="s">
        <v>459</v>
      </c>
      <c r="C197" s="1" t="s">
        <v>128</v>
      </c>
      <c r="D197" s="1" t="s">
        <v>455</v>
      </c>
      <c r="E197" s="1" t="s">
        <v>31</v>
      </c>
      <c r="G197" s="3" t="n">
        <f aca="false">COUNTIF(H197:T197,"&lt;&gt;")</f>
        <v>1</v>
      </c>
      <c r="H197" s="24"/>
      <c r="I197" s="24"/>
      <c r="J197" s="24"/>
      <c r="K197" s="24" t="s">
        <v>32</v>
      </c>
      <c r="L197" s="24"/>
      <c r="M197" s="24"/>
      <c r="N197" s="24"/>
      <c r="O197" s="24"/>
      <c r="P197" s="24"/>
      <c r="Q197" s="24"/>
      <c r="R197" s="24"/>
      <c r="S197" s="24"/>
      <c r="T197" s="25"/>
      <c r="U197" s="31" t="s">
        <v>460</v>
      </c>
    </row>
    <row r="198" customFormat="false" ht="12" hidden="false" customHeight="false" outlineLevel="0" collapsed="false">
      <c r="A198" s="1" t="s">
        <v>27</v>
      </c>
      <c r="B198" s="2" t="s">
        <v>461</v>
      </c>
      <c r="C198" s="1" t="s">
        <v>128</v>
      </c>
      <c r="D198" s="1" t="s">
        <v>455</v>
      </c>
      <c r="E198" s="1" t="s">
        <v>31</v>
      </c>
      <c r="G198" s="3" t="n">
        <f aca="false">COUNTIF(H198:T198,"&lt;&gt;")</f>
        <v>1</v>
      </c>
      <c r="H198" s="24"/>
      <c r="I198" s="24"/>
      <c r="J198" s="24"/>
      <c r="K198" s="24" t="s">
        <v>32</v>
      </c>
      <c r="L198" s="24"/>
      <c r="M198" s="24"/>
      <c r="N198" s="24"/>
      <c r="O198" s="24"/>
      <c r="P198" s="24"/>
      <c r="Q198" s="24"/>
      <c r="R198" s="24"/>
      <c r="S198" s="24"/>
      <c r="T198" s="25"/>
      <c r="U198" s="1" t="s">
        <v>462</v>
      </c>
    </row>
    <row r="199" customFormat="false" ht="12" hidden="false" customHeight="false" outlineLevel="0" collapsed="false">
      <c r="A199" s="1" t="s">
        <v>27</v>
      </c>
      <c r="B199" s="32" t="s">
        <v>463</v>
      </c>
      <c r="C199" s="31" t="s">
        <v>128</v>
      </c>
      <c r="D199" s="31" t="s">
        <v>455</v>
      </c>
      <c r="E199" s="31" t="s">
        <v>31</v>
      </c>
      <c r="F199" s="31"/>
      <c r="G199" s="3" t="n">
        <f aca="false">COUNTIF(H199:T199,"&lt;&gt;")</f>
        <v>3</v>
      </c>
      <c r="H199" s="29"/>
      <c r="I199" s="29" t="s">
        <v>32</v>
      </c>
      <c r="J199" s="24"/>
      <c r="K199" s="24"/>
      <c r="L199" s="24"/>
      <c r="M199" s="24"/>
      <c r="N199" s="24"/>
      <c r="O199" s="24"/>
      <c r="P199" s="24" t="s">
        <v>32</v>
      </c>
      <c r="Q199" s="24"/>
      <c r="R199" s="24"/>
      <c r="S199" s="24"/>
      <c r="T199" s="25" t="s">
        <v>32</v>
      </c>
      <c r="U199" s="31" t="s">
        <v>464</v>
      </c>
      <c r="V199" s="31"/>
    </row>
    <row r="200" customFormat="false" ht="12" hidden="false" customHeight="false" outlineLevel="0" collapsed="false">
      <c r="A200" s="1" t="s">
        <v>27</v>
      </c>
      <c r="B200" s="2" t="s">
        <v>465</v>
      </c>
      <c r="C200" s="1" t="s">
        <v>128</v>
      </c>
      <c r="D200" s="1" t="s">
        <v>466</v>
      </c>
      <c r="E200" s="1" t="s">
        <v>31</v>
      </c>
      <c r="F200" s="1" t="s">
        <v>114</v>
      </c>
      <c r="G200" s="3" t="n">
        <f aca="false">COUNTIF(H200:T200,"&lt;&gt;")</f>
        <v>1</v>
      </c>
      <c r="H200" s="24"/>
      <c r="I200" s="24"/>
      <c r="J200" s="24"/>
      <c r="K200" s="24"/>
      <c r="L200" s="24"/>
      <c r="M200" s="24"/>
      <c r="N200" s="24"/>
      <c r="O200" s="24" t="s">
        <v>32</v>
      </c>
      <c r="P200" s="24"/>
      <c r="Q200" s="24"/>
      <c r="R200" s="24"/>
      <c r="S200" s="24"/>
      <c r="T200" s="25"/>
      <c r="U200" s="31" t="s">
        <v>467</v>
      </c>
    </row>
    <row r="201" customFormat="false" ht="12" hidden="false" customHeight="false" outlineLevel="0" collapsed="false">
      <c r="A201" s="1" t="s">
        <v>27</v>
      </c>
      <c r="B201" s="26" t="s">
        <v>468</v>
      </c>
      <c r="C201" s="30" t="s">
        <v>128</v>
      </c>
      <c r="D201" s="30" t="s">
        <v>469</v>
      </c>
      <c r="E201" s="30" t="s">
        <v>321</v>
      </c>
      <c r="F201" s="30" t="s">
        <v>470</v>
      </c>
      <c r="G201" s="3" t="n">
        <f aca="false">COUNTIF(H201:T201,"&lt;&gt;")</f>
        <v>1</v>
      </c>
      <c r="H201" s="24"/>
      <c r="I201" s="24"/>
      <c r="J201" s="24"/>
      <c r="K201" s="24"/>
      <c r="L201" s="24"/>
      <c r="M201" s="24"/>
      <c r="N201" s="24"/>
      <c r="O201" s="24"/>
      <c r="P201" s="24" t="s">
        <v>32</v>
      </c>
      <c r="Q201" s="24"/>
      <c r="R201" s="24"/>
      <c r="S201" s="24"/>
      <c r="T201" s="25"/>
      <c r="U201" s="30" t="s">
        <v>471</v>
      </c>
    </row>
    <row r="202" s="40" customFormat="true" ht="12" hidden="false" customHeight="false" outlineLevel="0" collapsed="false">
      <c r="A202" s="37" t="s">
        <v>27</v>
      </c>
      <c r="B202" s="28" t="s">
        <v>472</v>
      </c>
      <c r="C202" s="37" t="s">
        <v>128</v>
      </c>
      <c r="D202" s="37" t="s">
        <v>469</v>
      </c>
      <c r="E202" s="30" t="s">
        <v>321</v>
      </c>
      <c r="F202" s="30" t="s">
        <v>470</v>
      </c>
      <c r="G202" s="3" t="n">
        <f aca="false">COUNTIF(H202:T202,"&lt;&gt;")</f>
        <v>1</v>
      </c>
      <c r="H202" s="24"/>
      <c r="I202" s="24"/>
      <c r="J202" s="24" t="s">
        <v>32</v>
      </c>
      <c r="K202" s="24"/>
      <c r="L202" s="24"/>
      <c r="M202" s="24"/>
      <c r="N202" s="24"/>
      <c r="O202" s="24"/>
      <c r="P202" s="24"/>
      <c r="Q202" s="24"/>
      <c r="R202" s="24"/>
      <c r="S202" s="24"/>
      <c r="T202" s="25"/>
      <c r="U202" s="38" t="s">
        <v>473</v>
      </c>
      <c r="V202" s="39"/>
      <c r="W202" s="39"/>
      <c r="X202" s="39"/>
    </row>
    <row r="203" customFormat="false" ht="12" hidden="false" customHeight="false" outlineLevel="0" collapsed="false">
      <c r="A203" s="1" t="s">
        <v>27</v>
      </c>
      <c r="B203" s="2" t="s">
        <v>474</v>
      </c>
      <c r="C203" s="1" t="s">
        <v>128</v>
      </c>
      <c r="D203" s="1" t="s">
        <v>475</v>
      </c>
      <c r="E203" s="1" t="s">
        <v>101</v>
      </c>
      <c r="G203" s="3" t="n">
        <f aca="false">COUNTIF(H203:T203,"&lt;&gt;")</f>
        <v>1</v>
      </c>
      <c r="H203" s="24"/>
      <c r="I203" s="24"/>
      <c r="J203" s="24" t="s">
        <v>32</v>
      </c>
      <c r="K203" s="24"/>
      <c r="L203" s="24"/>
      <c r="M203" s="24"/>
      <c r="N203" s="24"/>
      <c r="O203" s="24"/>
      <c r="P203" s="24"/>
      <c r="Q203" s="24"/>
      <c r="R203" s="24"/>
      <c r="S203" s="24"/>
      <c r="T203" s="25"/>
      <c r="U203" s="1" t="s">
        <v>476</v>
      </c>
    </row>
    <row r="204" customFormat="false" ht="12" hidden="false" customHeight="false" outlineLevel="0" collapsed="false">
      <c r="A204" s="1" t="s">
        <v>27</v>
      </c>
      <c r="B204" s="2" t="s">
        <v>477</v>
      </c>
      <c r="C204" s="1" t="s">
        <v>128</v>
      </c>
      <c r="D204" s="1" t="s">
        <v>475</v>
      </c>
      <c r="E204" s="1" t="s">
        <v>101</v>
      </c>
      <c r="G204" s="3" t="n">
        <f aca="false">COUNTIF(H204:T204,"&lt;&gt;")</f>
        <v>1</v>
      </c>
      <c r="H204" s="24"/>
      <c r="I204" s="24"/>
      <c r="J204" s="24" t="s">
        <v>32</v>
      </c>
      <c r="K204" s="24"/>
      <c r="L204" s="24"/>
      <c r="M204" s="24"/>
      <c r="N204" s="24"/>
      <c r="O204" s="24"/>
      <c r="P204" s="24"/>
      <c r="Q204" s="24"/>
      <c r="R204" s="24"/>
      <c r="S204" s="24"/>
      <c r="T204" s="25"/>
      <c r="U204" s="1" t="s">
        <v>478</v>
      </c>
    </row>
    <row r="205" customFormat="false" ht="12" hidden="false" customHeight="false" outlineLevel="0" collapsed="false">
      <c r="A205" s="1" t="s">
        <v>27</v>
      </c>
      <c r="B205" s="2" t="s">
        <v>479</v>
      </c>
      <c r="C205" s="1" t="s">
        <v>128</v>
      </c>
      <c r="D205" s="1" t="s">
        <v>475</v>
      </c>
      <c r="E205" s="1" t="s">
        <v>101</v>
      </c>
      <c r="G205" s="3" t="n">
        <f aca="false">COUNTIF(H205:T205,"&lt;&gt;")</f>
        <v>3</v>
      </c>
      <c r="H205" s="24"/>
      <c r="I205" s="24"/>
      <c r="J205" s="24" t="s">
        <v>32</v>
      </c>
      <c r="K205" s="24"/>
      <c r="L205" s="24"/>
      <c r="M205" s="24"/>
      <c r="N205" s="24"/>
      <c r="O205" s="24"/>
      <c r="P205" s="24"/>
      <c r="Q205" s="24" t="s">
        <v>32</v>
      </c>
      <c r="R205" s="24"/>
      <c r="S205" s="24" t="s">
        <v>32</v>
      </c>
      <c r="T205" s="25"/>
      <c r="U205" s="1" t="s">
        <v>480</v>
      </c>
    </row>
    <row r="206" customFormat="false" ht="12" hidden="false" customHeight="false" outlineLevel="0" collapsed="false">
      <c r="A206" s="1" t="s">
        <v>27</v>
      </c>
      <c r="B206" s="2" t="s">
        <v>481</v>
      </c>
      <c r="C206" s="1" t="s">
        <v>128</v>
      </c>
      <c r="D206" s="1" t="s">
        <v>475</v>
      </c>
      <c r="E206" s="1" t="s">
        <v>101</v>
      </c>
      <c r="G206" s="3" t="n">
        <f aca="false">COUNTIF(H206:T206,"&lt;&gt;")</f>
        <v>1</v>
      </c>
      <c r="H206" s="24"/>
      <c r="I206" s="24"/>
      <c r="J206" s="24" t="s">
        <v>32</v>
      </c>
      <c r="K206" s="24"/>
      <c r="L206" s="24"/>
      <c r="M206" s="24"/>
      <c r="N206" s="24"/>
      <c r="O206" s="24"/>
      <c r="P206" s="24"/>
      <c r="Q206" s="24"/>
      <c r="R206" s="24"/>
      <c r="S206" s="24"/>
      <c r="T206" s="25"/>
      <c r="U206" s="1" t="s">
        <v>482</v>
      </c>
    </row>
    <row r="207" customFormat="false" ht="12" hidden="false" customHeight="false" outlineLevel="0" collapsed="false">
      <c r="A207" s="1" t="s">
        <v>27</v>
      </c>
      <c r="B207" s="2" t="s">
        <v>483</v>
      </c>
      <c r="C207" s="1" t="s">
        <v>128</v>
      </c>
      <c r="D207" s="1" t="s">
        <v>475</v>
      </c>
      <c r="E207" s="1" t="s">
        <v>101</v>
      </c>
      <c r="G207" s="3" t="n">
        <f aca="false">COUNTIF(H207:T207,"&lt;&gt;")</f>
        <v>1</v>
      </c>
      <c r="H207" s="24"/>
      <c r="I207" s="24"/>
      <c r="J207" s="24" t="s">
        <v>32</v>
      </c>
      <c r="K207" s="24"/>
      <c r="L207" s="24"/>
      <c r="M207" s="24"/>
      <c r="N207" s="24"/>
      <c r="O207" s="24"/>
      <c r="P207" s="24"/>
      <c r="Q207" s="24"/>
      <c r="R207" s="24"/>
      <c r="S207" s="24"/>
      <c r="T207" s="25"/>
      <c r="U207" s="35" t="s">
        <v>484</v>
      </c>
    </row>
    <row r="208" customFormat="false" ht="12" hidden="false" customHeight="false" outlineLevel="0" collapsed="false">
      <c r="A208" s="1" t="s">
        <v>27</v>
      </c>
      <c r="B208" s="32" t="s">
        <v>485</v>
      </c>
      <c r="C208" s="31" t="s">
        <v>128</v>
      </c>
      <c r="D208" s="31" t="s">
        <v>475</v>
      </c>
      <c r="E208" s="31" t="s">
        <v>101</v>
      </c>
      <c r="F208" s="31"/>
      <c r="G208" s="3" t="n">
        <f aca="false">COUNTIF(H208:T208,"&lt;&gt;")</f>
        <v>4</v>
      </c>
      <c r="H208" s="29"/>
      <c r="I208" s="29"/>
      <c r="J208" s="24" t="s">
        <v>32</v>
      </c>
      <c r="K208" s="24"/>
      <c r="L208" s="24"/>
      <c r="M208" s="24"/>
      <c r="N208" s="24" t="s">
        <v>32</v>
      </c>
      <c r="O208" s="24"/>
      <c r="P208" s="24" t="s">
        <v>32</v>
      </c>
      <c r="Q208" s="24"/>
      <c r="R208" s="24" t="s">
        <v>32</v>
      </c>
      <c r="S208" s="24"/>
      <c r="T208" s="25"/>
      <c r="U208" s="31" t="s">
        <v>486</v>
      </c>
      <c r="W208" s="31"/>
    </row>
    <row r="209" customFormat="false" ht="12" hidden="false" customHeight="false" outlineLevel="0" collapsed="false">
      <c r="A209" s="1" t="s">
        <v>27</v>
      </c>
      <c r="B209" s="2" t="s">
        <v>487</v>
      </c>
      <c r="C209" s="1" t="s">
        <v>128</v>
      </c>
      <c r="D209" s="1" t="s">
        <v>475</v>
      </c>
      <c r="E209" s="1" t="s">
        <v>101</v>
      </c>
      <c r="G209" s="3" t="n">
        <f aca="false">COUNTIF(H209:T209,"&lt;&gt;")</f>
        <v>1</v>
      </c>
      <c r="H209" s="24"/>
      <c r="I209" s="24"/>
      <c r="J209" s="24" t="s">
        <v>32</v>
      </c>
      <c r="K209" s="24"/>
      <c r="L209" s="24"/>
      <c r="M209" s="24"/>
      <c r="N209" s="24"/>
      <c r="O209" s="24"/>
      <c r="P209" s="24"/>
      <c r="Q209" s="24"/>
      <c r="R209" s="24"/>
      <c r="S209" s="24"/>
      <c r="T209" s="25"/>
      <c r="U209" s="26" t="s">
        <v>488</v>
      </c>
    </row>
    <row r="210" customFormat="false" ht="12" hidden="false" customHeight="false" outlineLevel="0" collapsed="false">
      <c r="A210" s="1" t="s">
        <v>27</v>
      </c>
      <c r="B210" s="32" t="s">
        <v>489</v>
      </c>
      <c r="C210" s="31" t="s">
        <v>128</v>
      </c>
      <c r="D210" s="31" t="s">
        <v>490</v>
      </c>
      <c r="E210" s="31" t="s">
        <v>101</v>
      </c>
      <c r="F210" s="31"/>
      <c r="G210" s="3" t="n">
        <f aca="false">COUNTIF(H210:T210,"&lt;&gt;")</f>
        <v>9</v>
      </c>
      <c r="H210" s="29" t="s">
        <v>32</v>
      </c>
      <c r="I210" s="29" t="s">
        <v>32</v>
      </c>
      <c r="J210" s="24" t="s">
        <v>32</v>
      </c>
      <c r="K210" s="24"/>
      <c r="L210" s="24"/>
      <c r="M210" s="24"/>
      <c r="N210" s="24" t="s">
        <v>32</v>
      </c>
      <c r="O210" s="24"/>
      <c r="P210" s="24" t="s">
        <v>32</v>
      </c>
      <c r="Q210" s="24" t="s">
        <v>32</v>
      </c>
      <c r="R210" s="24" t="s">
        <v>32</v>
      </c>
      <c r="S210" s="24" t="s">
        <v>32</v>
      </c>
      <c r="T210" s="25" t="s">
        <v>32</v>
      </c>
      <c r="U210" s="31" t="s">
        <v>491</v>
      </c>
      <c r="V210" s="31"/>
    </row>
    <row r="211" customFormat="false" ht="12" hidden="false" customHeight="false" outlineLevel="0" collapsed="false">
      <c r="A211" s="1" t="s">
        <v>27</v>
      </c>
      <c r="B211" s="2" t="s">
        <v>492</v>
      </c>
      <c r="C211" s="1" t="s">
        <v>128</v>
      </c>
      <c r="D211" s="1" t="s">
        <v>493</v>
      </c>
      <c r="E211" s="1" t="s">
        <v>101</v>
      </c>
      <c r="G211" s="3" t="n">
        <f aca="false">COUNTIF(H211:T211,"&lt;&gt;")</f>
        <v>2</v>
      </c>
      <c r="H211" s="24"/>
      <c r="I211" s="29"/>
      <c r="J211" s="24"/>
      <c r="K211" s="24"/>
      <c r="L211" s="24"/>
      <c r="M211" s="24"/>
      <c r="N211" s="24"/>
      <c r="O211" s="24"/>
      <c r="P211" s="24" t="s">
        <v>32</v>
      </c>
      <c r="Q211" s="24"/>
      <c r="R211" s="24"/>
      <c r="S211" s="24"/>
      <c r="T211" s="25" t="s">
        <v>32</v>
      </c>
      <c r="U211" s="26" t="s">
        <v>494</v>
      </c>
    </row>
    <row r="212" customFormat="false" ht="12" hidden="false" customHeight="false" outlineLevel="0" collapsed="false">
      <c r="A212" s="1" t="s">
        <v>27</v>
      </c>
      <c r="B212" s="2" t="s">
        <v>495</v>
      </c>
      <c r="C212" s="1" t="s">
        <v>128</v>
      </c>
      <c r="D212" s="1" t="s">
        <v>496</v>
      </c>
      <c r="E212" s="1" t="s">
        <v>101</v>
      </c>
      <c r="F212" s="1" t="s">
        <v>102</v>
      </c>
      <c r="G212" s="3" t="n">
        <f aca="false">COUNTIF(H212:T212,"&lt;&gt;")</f>
        <v>1</v>
      </c>
      <c r="H212" s="24"/>
      <c r="I212" s="24"/>
      <c r="J212" s="24"/>
      <c r="K212" s="24"/>
      <c r="L212" s="24"/>
      <c r="M212" s="24"/>
      <c r="N212" s="24"/>
      <c r="O212" s="24"/>
      <c r="P212" s="24" t="s">
        <v>32</v>
      </c>
      <c r="Q212" s="24"/>
      <c r="R212" s="24"/>
      <c r="S212" s="24"/>
      <c r="T212" s="25"/>
      <c r="U212" s="31" t="s">
        <v>497</v>
      </c>
    </row>
    <row r="213" customFormat="false" ht="12" hidden="false" customHeight="false" outlineLevel="0" collapsed="false">
      <c r="A213" s="1" t="s">
        <v>27</v>
      </c>
      <c r="B213" s="2" t="s">
        <v>498</v>
      </c>
      <c r="C213" s="1" t="s">
        <v>128</v>
      </c>
      <c r="D213" s="1" t="s">
        <v>496</v>
      </c>
      <c r="E213" s="1" t="s">
        <v>101</v>
      </c>
      <c r="F213" s="1" t="s">
        <v>102</v>
      </c>
      <c r="G213" s="3" t="n">
        <f aca="false">COUNTIF(H213:T213,"&lt;&gt;")</f>
        <v>1</v>
      </c>
      <c r="H213" s="24"/>
      <c r="I213" s="24"/>
      <c r="J213" s="24"/>
      <c r="K213" s="24"/>
      <c r="L213" s="24"/>
      <c r="M213" s="24"/>
      <c r="N213" s="24"/>
      <c r="O213" s="24" t="s">
        <v>32</v>
      </c>
      <c r="P213" s="24"/>
      <c r="Q213" s="24"/>
      <c r="R213" s="24"/>
      <c r="S213" s="24"/>
      <c r="T213" s="25"/>
      <c r="U213" s="1" t="s">
        <v>499</v>
      </c>
    </row>
    <row r="214" customFormat="false" ht="12" hidden="false" customHeight="false" outlineLevel="0" collapsed="false">
      <c r="A214" s="1" t="s">
        <v>27</v>
      </c>
      <c r="B214" s="2" t="s">
        <v>500</v>
      </c>
      <c r="C214" s="1" t="s">
        <v>128</v>
      </c>
      <c r="D214" s="1" t="s">
        <v>496</v>
      </c>
      <c r="E214" s="1" t="s">
        <v>101</v>
      </c>
      <c r="F214" s="1" t="s">
        <v>102</v>
      </c>
      <c r="G214" s="3" t="n">
        <f aca="false">COUNTIF(H214:T214,"&lt;&gt;")</f>
        <v>1</v>
      </c>
      <c r="H214" s="24"/>
      <c r="I214" s="24"/>
      <c r="J214" s="24"/>
      <c r="K214" s="24"/>
      <c r="L214" s="24"/>
      <c r="M214" s="24"/>
      <c r="N214" s="24"/>
      <c r="O214" s="24" t="s">
        <v>32</v>
      </c>
      <c r="P214" s="24"/>
      <c r="Q214" s="24"/>
      <c r="R214" s="24"/>
      <c r="S214" s="24"/>
      <c r="T214" s="25"/>
      <c r="U214" s="31" t="s">
        <v>501</v>
      </c>
    </row>
    <row r="215" customFormat="false" ht="12" hidden="false" customHeight="false" outlineLevel="0" collapsed="false">
      <c r="A215" s="1" t="s">
        <v>27</v>
      </c>
      <c r="B215" s="2" t="s">
        <v>502</v>
      </c>
      <c r="C215" s="1" t="s">
        <v>128</v>
      </c>
      <c r="D215" s="1" t="s">
        <v>496</v>
      </c>
      <c r="E215" s="1" t="s">
        <v>101</v>
      </c>
      <c r="F215" s="1" t="s">
        <v>102</v>
      </c>
      <c r="G215" s="3" t="n">
        <f aca="false">COUNTIF(H215:T215,"&lt;&gt;")</f>
        <v>1</v>
      </c>
      <c r="H215" s="24"/>
      <c r="I215" s="24"/>
      <c r="J215" s="24" t="s">
        <v>32</v>
      </c>
      <c r="K215" s="24"/>
      <c r="L215" s="24"/>
      <c r="M215" s="24"/>
      <c r="N215" s="24"/>
      <c r="O215" s="24"/>
      <c r="P215" s="24"/>
      <c r="Q215" s="24"/>
      <c r="R215" s="24"/>
      <c r="S215" s="24"/>
      <c r="T215" s="25"/>
      <c r="U215" s="31" t="s">
        <v>503</v>
      </c>
    </row>
    <row r="216" customFormat="false" ht="12" hidden="false" customHeight="false" outlineLevel="0" collapsed="false">
      <c r="A216" s="1" t="s">
        <v>27</v>
      </c>
      <c r="B216" s="2" t="s">
        <v>504</v>
      </c>
      <c r="C216" s="1" t="s">
        <v>128</v>
      </c>
      <c r="D216" s="1" t="s">
        <v>496</v>
      </c>
      <c r="E216" s="1" t="s">
        <v>101</v>
      </c>
      <c r="F216" s="1" t="s">
        <v>102</v>
      </c>
      <c r="G216" s="3" t="n">
        <f aca="false">COUNTIF(H216:T216,"&lt;&gt;")</f>
        <v>1</v>
      </c>
      <c r="H216" s="24"/>
      <c r="I216" s="24"/>
      <c r="J216" s="24"/>
      <c r="K216" s="24"/>
      <c r="L216" s="24"/>
      <c r="M216" s="24"/>
      <c r="N216" s="24"/>
      <c r="O216" s="24" t="s">
        <v>32</v>
      </c>
      <c r="P216" s="24"/>
      <c r="Q216" s="24"/>
      <c r="R216" s="24"/>
      <c r="S216" s="24"/>
      <c r="T216" s="25"/>
      <c r="U216" s="35" t="s">
        <v>505</v>
      </c>
    </row>
    <row r="217" customFormat="false" ht="12" hidden="false" customHeight="false" outlineLevel="0" collapsed="false">
      <c r="A217" s="1" t="s">
        <v>27</v>
      </c>
      <c r="B217" s="2" t="s">
        <v>506</v>
      </c>
      <c r="C217" s="1" t="s">
        <v>128</v>
      </c>
      <c r="D217" s="1" t="s">
        <v>496</v>
      </c>
      <c r="E217" s="1" t="s">
        <v>101</v>
      </c>
      <c r="F217" s="1" t="s">
        <v>102</v>
      </c>
      <c r="G217" s="3" t="n">
        <f aca="false">COUNTIF(H217:T217,"&lt;&gt;")</f>
        <v>1</v>
      </c>
      <c r="H217" s="24"/>
      <c r="I217" s="24"/>
      <c r="J217" s="24"/>
      <c r="K217" s="24"/>
      <c r="L217" s="24"/>
      <c r="M217" s="24"/>
      <c r="N217" s="24"/>
      <c r="O217" s="24" t="s">
        <v>32</v>
      </c>
      <c r="P217" s="24"/>
      <c r="Q217" s="24"/>
      <c r="R217" s="24"/>
      <c r="S217" s="24"/>
      <c r="T217" s="25"/>
      <c r="U217" s="1" t="s">
        <v>507</v>
      </c>
    </row>
    <row r="218" customFormat="false" ht="12" hidden="false" customHeight="false" outlineLevel="0" collapsed="false">
      <c r="A218" s="1" t="s">
        <v>27</v>
      </c>
      <c r="B218" s="32" t="s">
        <v>508</v>
      </c>
      <c r="C218" s="31" t="s">
        <v>128</v>
      </c>
      <c r="D218" s="31" t="s">
        <v>509</v>
      </c>
      <c r="E218" s="31" t="s">
        <v>101</v>
      </c>
      <c r="F218" s="31" t="s">
        <v>102</v>
      </c>
      <c r="G218" s="3" t="n">
        <f aca="false">COUNTIF(H218:T218,"&lt;&gt;")</f>
        <v>2</v>
      </c>
      <c r="H218" s="29"/>
      <c r="I218" s="29"/>
      <c r="J218" s="24"/>
      <c r="K218" s="24"/>
      <c r="L218" s="24"/>
      <c r="M218" s="24"/>
      <c r="N218" s="24" t="s">
        <v>32</v>
      </c>
      <c r="O218" s="24"/>
      <c r="P218" s="24" t="s">
        <v>32</v>
      </c>
      <c r="Q218" s="24"/>
      <c r="R218" s="24"/>
      <c r="S218" s="24"/>
      <c r="T218" s="25"/>
      <c r="U218" s="31" t="s">
        <v>510</v>
      </c>
      <c r="V218" s="31"/>
      <c r="W218" s="31"/>
    </row>
    <row r="219" customFormat="false" ht="12" hidden="false" customHeight="false" outlineLevel="0" collapsed="false">
      <c r="A219" s="1" t="s">
        <v>97</v>
      </c>
      <c r="B219" s="2" t="s">
        <v>511</v>
      </c>
      <c r="C219" s="1" t="s">
        <v>512</v>
      </c>
      <c r="D219" s="1" t="s">
        <v>513</v>
      </c>
      <c r="E219" s="1" t="s">
        <v>101</v>
      </c>
      <c r="G219" s="3" t="n">
        <f aca="false">COUNTIF(H219:T219,"&lt;&gt;")</f>
        <v>2</v>
      </c>
      <c r="H219" s="24"/>
      <c r="I219" s="24"/>
      <c r="J219" s="24" t="s">
        <v>32</v>
      </c>
      <c r="K219" s="24"/>
      <c r="L219" s="24"/>
      <c r="M219" s="24"/>
      <c r="N219" s="24"/>
      <c r="O219" s="24"/>
      <c r="P219" s="24"/>
      <c r="Q219" s="24"/>
      <c r="R219" s="24"/>
      <c r="S219" s="24" t="s">
        <v>32</v>
      </c>
      <c r="T219" s="25"/>
      <c r="U219" s="31" t="s">
        <v>514</v>
      </c>
    </row>
    <row r="220" customFormat="false" ht="12" hidden="false" customHeight="false" outlineLevel="0" collapsed="false">
      <c r="A220" s="1" t="s">
        <v>97</v>
      </c>
      <c r="B220" s="2" t="s">
        <v>515</v>
      </c>
      <c r="C220" s="1" t="s">
        <v>512</v>
      </c>
      <c r="D220" s="1" t="s">
        <v>513</v>
      </c>
      <c r="E220" s="1" t="s">
        <v>101</v>
      </c>
      <c r="G220" s="3" t="n">
        <f aca="false">COUNTIF(H220:T220,"&lt;&gt;")</f>
        <v>3</v>
      </c>
      <c r="H220" s="24" t="s">
        <v>32</v>
      </c>
      <c r="I220" s="24"/>
      <c r="J220" s="24"/>
      <c r="K220" s="24"/>
      <c r="L220" s="24"/>
      <c r="M220" s="24"/>
      <c r="N220" s="24"/>
      <c r="O220" s="24"/>
      <c r="P220" s="24"/>
      <c r="Q220" s="24" t="s">
        <v>32</v>
      </c>
      <c r="R220" s="24"/>
      <c r="S220" s="24" t="s">
        <v>32</v>
      </c>
      <c r="T220" s="25"/>
      <c r="U220" s="1" t="s">
        <v>516</v>
      </c>
    </row>
    <row r="221" customFormat="false" ht="12" hidden="false" customHeight="false" outlineLevel="0" collapsed="false">
      <c r="A221" s="1" t="s">
        <v>97</v>
      </c>
      <c r="B221" s="2" t="s">
        <v>517</v>
      </c>
      <c r="C221" s="1" t="s">
        <v>512</v>
      </c>
      <c r="D221" s="1" t="s">
        <v>513</v>
      </c>
      <c r="E221" s="1" t="s">
        <v>101</v>
      </c>
      <c r="G221" s="3" t="n">
        <f aca="false">COUNTIF(H221:T221,"&lt;&gt;")</f>
        <v>1</v>
      </c>
      <c r="H221" s="24"/>
      <c r="I221" s="24"/>
      <c r="J221" s="24" t="s">
        <v>32</v>
      </c>
      <c r="K221" s="24"/>
      <c r="L221" s="24"/>
      <c r="M221" s="24"/>
      <c r="N221" s="24"/>
      <c r="O221" s="24"/>
      <c r="P221" s="24"/>
      <c r="Q221" s="24"/>
      <c r="R221" s="24"/>
      <c r="S221" s="24"/>
      <c r="T221" s="25"/>
      <c r="U221" s="1" t="s">
        <v>518</v>
      </c>
    </row>
    <row r="222" customFormat="false" ht="12" hidden="false" customHeight="false" outlineLevel="0" collapsed="false">
      <c r="A222" s="1" t="s">
        <v>97</v>
      </c>
      <c r="B222" s="2" t="s">
        <v>519</v>
      </c>
      <c r="C222" s="1" t="s">
        <v>512</v>
      </c>
      <c r="D222" s="1" t="s">
        <v>520</v>
      </c>
      <c r="E222" s="1" t="s">
        <v>521</v>
      </c>
      <c r="G222" s="3" t="n">
        <f aca="false">COUNTIF(H222:T222,"&lt;&gt;")</f>
        <v>3</v>
      </c>
      <c r="H222" s="24"/>
      <c r="I222" s="24"/>
      <c r="J222" s="24" t="s">
        <v>32</v>
      </c>
      <c r="K222" s="24"/>
      <c r="L222" s="24"/>
      <c r="M222" s="24"/>
      <c r="N222" s="24"/>
      <c r="O222" s="24"/>
      <c r="P222" s="24"/>
      <c r="Q222" s="24" t="s">
        <v>32</v>
      </c>
      <c r="R222" s="24"/>
      <c r="S222" s="24" t="s">
        <v>32</v>
      </c>
      <c r="T222" s="25"/>
      <c r="U222" s="1" t="s">
        <v>522</v>
      </c>
    </row>
    <row r="223" customFormat="false" ht="12" hidden="false" customHeight="false" outlineLevel="0" collapsed="false">
      <c r="A223" s="1" t="s">
        <v>97</v>
      </c>
      <c r="B223" s="2" t="s">
        <v>523</v>
      </c>
      <c r="C223" s="1" t="s">
        <v>512</v>
      </c>
      <c r="D223" s="1" t="s">
        <v>520</v>
      </c>
      <c r="E223" s="1" t="s">
        <v>521</v>
      </c>
      <c r="G223" s="3" t="n">
        <f aca="false">COUNTIF(H223:T223,"&lt;&gt;")</f>
        <v>2</v>
      </c>
      <c r="H223" s="24"/>
      <c r="I223" s="24"/>
      <c r="J223" s="24" t="s">
        <v>32</v>
      </c>
      <c r="K223" s="24"/>
      <c r="L223" s="24"/>
      <c r="M223" s="24"/>
      <c r="N223" s="24"/>
      <c r="O223" s="24"/>
      <c r="P223" s="24"/>
      <c r="Q223" s="24" t="s">
        <v>32</v>
      </c>
      <c r="R223" s="24"/>
      <c r="S223" s="24"/>
      <c r="T223" s="25"/>
      <c r="U223" s="1" t="s">
        <v>524</v>
      </c>
    </row>
    <row r="224" customFormat="false" ht="12" hidden="false" customHeight="false" outlineLevel="0" collapsed="false">
      <c r="A224" s="1" t="s">
        <v>97</v>
      </c>
      <c r="B224" s="2" t="s">
        <v>525</v>
      </c>
      <c r="C224" s="1" t="s">
        <v>512</v>
      </c>
      <c r="D224" s="1" t="s">
        <v>520</v>
      </c>
      <c r="E224" s="1" t="s">
        <v>521</v>
      </c>
      <c r="G224" s="3" t="n">
        <f aca="false">COUNTIF(H224:T224,"&lt;&gt;")</f>
        <v>2</v>
      </c>
      <c r="H224" s="24"/>
      <c r="I224" s="24"/>
      <c r="J224" s="24" t="s">
        <v>32</v>
      </c>
      <c r="K224" s="24"/>
      <c r="L224" s="24"/>
      <c r="M224" s="24"/>
      <c r="N224" s="24"/>
      <c r="O224" s="24"/>
      <c r="P224" s="24"/>
      <c r="Q224" s="24" t="s">
        <v>32</v>
      </c>
      <c r="R224" s="24"/>
      <c r="S224" s="24"/>
      <c r="T224" s="25"/>
      <c r="U224" s="1" t="s">
        <v>526</v>
      </c>
    </row>
    <row r="225" customFormat="false" ht="12" hidden="false" customHeight="false" outlineLevel="0" collapsed="false">
      <c r="A225" s="1" t="s">
        <v>97</v>
      </c>
      <c r="B225" s="32" t="s">
        <v>527</v>
      </c>
      <c r="C225" s="31" t="s">
        <v>512</v>
      </c>
      <c r="D225" s="31" t="s">
        <v>520</v>
      </c>
      <c r="E225" s="31" t="s">
        <v>521</v>
      </c>
      <c r="F225" s="31"/>
      <c r="G225" s="3" t="n">
        <f aca="false">COUNTIF(H225:T225,"&lt;&gt;")</f>
        <v>3</v>
      </c>
      <c r="H225" s="29"/>
      <c r="I225" s="29"/>
      <c r="J225" s="24" t="s">
        <v>32</v>
      </c>
      <c r="K225" s="24"/>
      <c r="L225" s="24"/>
      <c r="M225" s="24"/>
      <c r="N225" s="24"/>
      <c r="O225" s="24"/>
      <c r="P225" s="24" t="s">
        <v>32</v>
      </c>
      <c r="Q225" s="24" t="s">
        <v>32</v>
      </c>
      <c r="R225" s="24"/>
      <c r="S225" s="24"/>
      <c r="T225" s="25"/>
      <c r="U225" s="31" t="s">
        <v>528</v>
      </c>
      <c r="W225" s="31"/>
    </row>
    <row r="226" customFormat="false" ht="12" hidden="false" customHeight="false" outlineLevel="0" collapsed="false">
      <c r="A226" s="1" t="s">
        <v>97</v>
      </c>
      <c r="B226" s="2" t="s">
        <v>529</v>
      </c>
      <c r="C226" s="1" t="s">
        <v>512</v>
      </c>
      <c r="D226" s="1" t="s">
        <v>520</v>
      </c>
      <c r="E226" s="1" t="s">
        <v>101</v>
      </c>
      <c r="F226" s="1" t="s">
        <v>530</v>
      </c>
      <c r="G226" s="3" t="n">
        <f aca="false">COUNTIF(H226:T226,"&lt;&gt;")</f>
        <v>2</v>
      </c>
      <c r="H226" s="24"/>
      <c r="I226" s="24"/>
      <c r="J226" s="24"/>
      <c r="K226" s="24"/>
      <c r="L226" s="24"/>
      <c r="M226" s="24"/>
      <c r="N226" s="24"/>
      <c r="O226" s="24" t="s">
        <v>32</v>
      </c>
      <c r="P226" s="24"/>
      <c r="Q226" s="24"/>
      <c r="R226" s="24"/>
      <c r="S226" s="24"/>
      <c r="T226" s="25" t="s">
        <v>32</v>
      </c>
      <c r="U226" s="26" t="s">
        <v>531</v>
      </c>
    </row>
    <row r="227" customFormat="false" ht="12" hidden="false" customHeight="false" outlineLevel="0" collapsed="false">
      <c r="A227" s="1" t="s">
        <v>97</v>
      </c>
      <c r="B227" s="2" t="s">
        <v>532</v>
      </c>
      <c r="C227" s="1" t="s">
        <v>512</v>
      </c>
      <c r="D227" s="1" t="s">
        <v>520</v>
      </c>
      <c r="E227" s="1" t="s">
        <v>101</v>
      </c>
      <c r="G227" s="3" t="n">
        <f aca="false">COUNTIF(H227:T227,"&lt;&gt;")</f>
        <v>1</v>
      </c>
      <c r="H227" s="24"/>
      <c r="I227" s="24"/>
      <c r="J227" s="24"/>
      <c r="K227" s="24"/>
      <c r="L227" s="24"/>
      <c r="M227" s="24"/>
      <c r="N227" s="24"/>
      <c r="O227" s="24"/>
      <c r="P227" s="24" t="s">
        <v>32</v>
      </c>
      <c r="Q227" s="24"/>
      <c r="R227" s="24"/>
      <c r="S227" s="24"/>
      <c r="T227" s="25"/>
      <c r="U227" s="26" t="s">
        <v>533</v>
      </c>
    </row>
    <row r="228" customFormat="false" ht="12" hidden="false" customHeight="false" outlineLevel="0" collapsed="false">
      <c r="A228" s="1" t="s">
        <v>97</v>
      </c>
      <c r="B228" s="2" t="s">
        <v>534</v>
      </c>
      <c r="C228" s="1" t="s">
        <v>512</v>
      </c>
      <c r="D228" s="1" t="s">
        <v>520</v>
      </c>
      <c r="E228" s="1" t="s">
        <v>101</v>
      </c>
      <c r="G228" s="3" t="n">
        <f aca="false">COUNTIF(H228:T228,"&lt;&gt;")</f>
        <v>4</v>
      </c>
      <c r="H228" s="24"/>
      <c r="I228" s="24"/>
      <c r="J228" s="24" t="s">
        <v>32</v>
      </c>
      <c r="K228" s="24"/>
      <c r="L228" s="24"/>
      <c r="M228" s="24"/>
      <c r="N228" s="24"/>
      <c r="O228" s="24"/>
      <c r="P228" s="24" t="s">
        <v>32</v>
      </c>
      <c r="Q228" s="24" t="s">
        <v>32</v>
      </c>
      <c r="R228" s="24"/>
      <c r="S228" s="24" t="s">
        <v>32</v>
      </c>
      <c r="T228" s="25"/>
      <c r="U228" s="26" t="s">
        <v>535</v>
      </c>
    </row>
    <row r="229" customFormat="false" ht="12" hidden="false" customHeight="false" outlineLevel="0" collapsed="false">
      <c r="A229" s="1" t="s">
        <v>97</v>
      </c>
      <c r="B229" s="2" t="s">
        <v>536</v>
      </c>
      <c r="C229" s="1" t="s">
        <v>512</v>
      </c>
      <c r="D229" s="1" t="s">
        <v>520</v>
      </c>
      <c r="E229" s="1" t="s">
        <v>101</v>
      </c>
      <c r="G229" s="3" t="n">
        <f aca="false">COUNTIF(H229:T229,"&lt;&gt;")</f>
        <v>4</v>
      </c>
      <c r="H229" s="29"/>
      <c r="I229" s="29"/>
      <c r="J229" s="24" t="s">
        <v>32</v>
      </c>
      <c r="K229" s="24"/>
      <c r="L229" s="24"/>
      <c r="M229" s="24"/>
      <c r="N229" s="24"/>
      <c r="O229" s="24"/>
      <c r="P229" s="24" t="s">
        <v>32</v>
      </c>
      <c r="Q229" s="24" t="s">
        <v>32</v>
      </c>
      <c r="R229" s="24"/>
      <c r="S229" s="24" t="s">
        <v>32</v>
      </c>
      <c r="T229" s="25"/>
      <c r="U229" s="26" t="s">
        <v>537</v>
      </c>
    </row>
    <row r="230" customFormat="false" ht="12" hidden="false" customHeight="false" outlineLevel="0" collapsed="false">
      <c r="A230" s="1" t="s">
        <v>97</v>
      </c>
      <c r="B230" s="32" t="s">
        <v>538</v>
      </c>
      <c r="C230" s="31" t="s">
        <v>512</v>
      </c>
      <c r="D230" s="31" t="s">
        <v>539</v>
      </c>
      <c r="E230" s="31" t="s">
        <v>321</v>
      </c>
      <c r="F230" s="31"/>
      <c r="G230" s="3" t="n">
        <f aca="false">COUNTIF(H230:T230,"&lt;&gt;")</f>
        <v>1</v>
      </c>
      <c r="H230" s="29"/>
      <c r="I230" s="29"/>
      <c r="J230" s="24"/>
      <c r="K230" s="24"/>
      <c r="L230" s="24"/>
      <c r="M230" s="24"/>
      <c r="N230" s="24"/>
      <c r="O230" s="24"/>
      <c r="P230" s="24" t="s">
        <v>32</v>
      </c>
      <c r="Q230" s="24"/>
      <c r="R230" s="24"/>
      <c r="S230" s="24"/>
      <c r="T230" s="25"/>
      <c r="U230" s="31" t="s">
        <v>540</v>
      </c>
      <c r="V230" s="31"/>
    </row>
    <row r="231" customFormat="false" ht="12" hidden="false" customHeight="false" outlineLevel="0" collapsed="false">
      <c r="A231" s="1" t="s">
        <v>97</v>
      </c>
      <c r="B231" s="2" t="s">
        <v>541</v>
      </c>
      <c r="C231" s="1" t="s">
        <v>512</v>
      </c>
      <c r="D231" s="1" t="s">
        <v>539</v>
      </c>
      <c r="E231" s="1" t="s">
        <v>321</v>
      </c>
      <c r="G231" s="3" t="n">
        <f aca="false">COUNTIF(H231:T231,"&lt;&gt;")</f>
        <v>1</v>
      </c>
      <c r="H231" s="24"/>
      <c r="I231" s="24"/>
      <c r="J231" s="24"/>
      <c r="K231" s="24"/>
      <c r="L231" s="24"/>
      <c r="M231" s="24"/>
      <c r="N231" s="24"/>
      <c r="O231" s="24"/>
      <c r="P231" s="24"/>
      <c r="Q231" s="24" t="s">
        <v>32</v>
      </c>
      <c r="R231" s="24"/>
      <c r="S231" s="24"/>
      <c r="T231" s="25"/>
      <c r="U231" s="26" t="s">
        <v>542</v>
      </c>
    </row>
    <row r="232" customFormat="false" ht="12" hidden="false" customHeight="false" outlineLevel="0" collapsed="false">
      <c r="A232" s="1" t="s">
        <v>97</v>
      </c>
      <c r="B232" s="2" t="s">
        <v>543</v>
      </c>
      <c r="C232" s="1" t="s">
        <v>512</v>
      </c>
      <c r="D232" s="1" t="s">
        <v>544</v>
      </c>
      <c r="E232" s="1" t="s">
        <v>47</v>
      </c>
      <c r="F232" s="1" t="s">
        <v>545</v>
      </c>
      <c r="G232" s="3" t="n">
        <f aca="false">COUNTIF(H232:T232,"&lt;&gt;")</f>
        <v>2</v>
      </c>
      <c r="H232" s="24"/>
      <c r="I232" s="24"/>
      <c r="J232" s="24" t="s">
        <v>32</v>
      </c>
      <c r="K232" s="24"/>
      <c r="L232" s="24"/>
      <c r="M232" s="24"/>
      <c r="N232" s="24"/>
      <c r="O232" s="24"/>
      <c r="P232" s="24" t="s">
        <v>32</v>
      </c>
      <c r="Q232" s="24"/>
      <c r="R232" s="24"/>
      <c r="S232" s="24"/>
      <c r="T232" s="25"/>
      <c r="U232" s="31" t="s">
        <v>546</v>
      </c>
    </row>
    <row r="233" customFormat="false" ht="12" hidden="false" customHeight="false" outlineLevel="0" collapsed="false">
      <c r="A233" s="1" t="s">
        <v>97</v>
      </c>
      <c r="B233" s="2" t="s">
        <v>547</v>
      </c>
      <c r="C233" s="1" t="s">
        <v>512</v>
      </c>
      <c r="D233" s="1" t="s">
        <v>544</v>
      </c>
      <c r="E233" s="1" t="s">
        <v>47</v>
      </c>
      <c r="F233" s="1" t="s">
        <v>545</v>
      </c>
      <c r="G233" s="3" t="n">
        <f aca="false">COUNTIF(H233:T233,"&lt;&gt;")</f>
        <v>1</v>
      </c>
      <c r="H233" s="24"/>
      <c r="I233" s="24"/>
      <c r="J233" s="24" t="s">
        <v>32</v>
      </c>
      <c r="K233" s="24"/>
      <c r="L233" s="24"/>
      <c r="M233" s="24"/>
      <c r="N233" s="24"/>
      <c r="O233" s="24"/>
      <c r="P233" s="24"/>
      <c r="Q233" s="24"/>
      <c r="R233" s="24"/>
      <c r="S233" s="24"/>
      <c r="T233" s="25"/>
      <c r="U233" s="1" t="s">
        <v>548</v>
      </c>
    </row>
    <row r="234" customFormat="false" ht="12" hidden="false" customHeight="false" outlineLevel="0" collapsed="false">
      <c r="A234" s="1" t="s">
        <v>97</v>
      </c>
      <c r="B234" s="2" t="s">
        <v>532</v>
      </c>
      <c r="C234" s="1" t="s">
        <v>512</v>
      </c>
      <c r="D234" s="1" t="s">
        <v>544</v>
      </c>
      <c r="E234" s="1" t="s">
        <v>47</v>
      </c>
      <c r="G234" s="3" t="n">
        <f aca="false">COUNTIF(H234:T234,"&lt;&gt;")</f>
        <v>1</v>
      </c>
      <c r="H234" s="24"/>
      <c r="I234" s="24"/>
      <c r="J234" s="24"/>
      <c r="K234" s="24"/>
      <c r="L234" s="24"/>
      <c r="M234" s="24"/>
      <c r="N234" s="24"/>
      <c r="O234" s="24"/>
      <c r="P234" s="24" t="s">
        <v>32</v>
      </c>
      <c r="Q234" s="24"/>
      <c r="R234" s="24"/>
      <c r="S234" s="24"/>
      <c r="T234" s="25"/>
      <c r="U234" s="26" t="s">
        <v>533</v>
      </c>
    </row>
    <row r="235" customFormat="false" ht="12" hidden="false" customHeight="false" outlineLevel="0" collapsed="false">
      <c r="A235" s="1" t="s">
        <v>97</v>
      </c>
      <c r="B235" s="32" t="s">
        <v>549</v>
      </c>
      <c r="C235" s="31" t="s">
        <v>512</v>
      </c>
      <c r="D235" s="31" t="s">
        <v>550</v>
      </c>
      <c r="E235" s="31" t="s">
        <v>31</v>
      </c>
      <c r="F235" s="31" t="s">
        <v>114</v>
      </c>
      <c r="G235" s="3" t="n">
        <f aca="false">COUNTIF(H235:T235,"&lt;&gt;")</f>
        <v>1</v>
      </c>
      <c r="H235" s="29"/>
      <c r="I235" s="29"/>
      <c r="J235" s="24"/>
      <c r="K235" s="24"/>
      <c r="L235" s="24"/>
      <c r="M235" s="24"/>
      <c r="N235" s="24"/>
      <c r="O235" s="24"/>
      <c r="P235" s="24" t="s">
        <v>32</v>
      </c>
      <c r="Q235" s="24"/>
      <c r="R235" s="24"/>
      <c r="S235" s="24"/>
      <c r="T235" s="25"/>
      <c r="U235" s="31" t="s">
        <v>551</v>
      </c>
    </row>
    <row r="236" s="27" customFormat="true" ht="12" hidden="false" customHeight="false" outlineLevel="0" collapsed="false">
      <c r="A236" s="27" t="s">
        <v>97</v>
      </c>
      <c r="B236" s="28" t="s">
        <v>552</v>
      </c>
      <c r="C236" s="27" t="s">
        <v>512</v>
      </c>
      <c r="D236" s="27" t="s">
        <v>553</v>
      </c>
      <c r="E236" s="27" t="s">
        <v>31</v>
      </c>
      <c r="F236" s="27" t="s">
        <v>114</v>
      </c>
      <c r="G236" s="3" t="n">
        <f aca="false">COUNTIF(H236:T236,"&lt;&gt;")</f>
        <v>2</v>
      </c>
      <c r="H236" s="29"/>
      <c r="I236" s="29"/>
      <c r="J236" s="24" t="s">
        <v>32</v>
      </c>
      <c r="K236" s="24"/>
      <c r="L236" s="24"/>
      <c r="M236" s="24"/>
      <c r="N236" s="24"/>
      <c r="O236" s="24"/>
      <c r="P236" s="24" t="s">
        <v>32</v>
      </c>
      <c r="Q236" s="24"/>
      <c r="R236" s="24"/>
      <c r="S236" s="24"/>
      <c r="T236" s="25"/>
      <c r="U236" s="27" t="s">
        <v>554</v>
      </c>
    </row>
    <row r="237" customFormat="false" ht="12" hidden="false" customHeight="false" outlineLevel="0" collapsed="false">
      <c r="A237" s="1" t="s">
        <v>97</v>
      </c>
      <c r="B237" s="2" t="s">
        <v>555</v>
      </c>
      <c r="C237" s="1" t="s">
        <v>556</v>
      </c>
      <c r="D237" s="1" t="s">
        <v>557</v>
      </c>
      <c r="E237" s="1" t="s">
        <v>31</v>
      </c>
      <c r="F237" s="1" t="s">
        <v>114</v>
      </c>
      <c r="G237" s="3" t="n">
        <f aca="false">COUNTIF(H237:T237,"&lt;&gt;")</f>
        <v>1</v>
      </c>
      <c r="H237" s="24"/>
      <c r="I237" s="24"/>
      <c r="J237" s="24"/>
      <c r="K237" s="24"/>
      <c r="L237" s="24"/>
      <c r="M237" s="24"/>
      <c r="N237" s="24"/>
      <c r="O237" s="24" t="s">
        <v>32</v>
      </c>
      <c r="P237" s="24"/>
      <c r="Q237" s="24"/>
      <c r="R237" s="24"/>
      <c r="S237" s="24"/>
      <c r="T237" s="25"/>
      <c r="U237" s="1" t="s">
        <v>558</v>
      </c>
    </row>
    <row r="238" customFormat="false" ht="12" hidden="false" customHeight="false" outlineLevel="0" collapsed="false">
      <c r="A238" s="1" t="s">
        <v>97</v>
      </c>
      <c r="B238" s="2" t="s">
        <v>559</v>
      </c>
      <c r="C238" s="1" t="s">
        <v>556</v>
      </c>
      <c r="D238" s="1" t="s">
        <v>560</v>
      </c>
      <c r="E238" s="1" t="s">
        <v>47</v>
      </c>
      <c r="G238" s="3" t="n">
        <f aca="false">COUNTIF(H238:T238,"&lt;&gt;")</f>
        <v>4</v>
      </c>
      <c r="H238" s="24"/>
      <c r="I238" s="24"/>
      <c r="J238" s="24" t="s">
        <v>32</v>
      </c>
      <c r="K238" s="24"/>
      <c r="L238" s="24"/>
      <c r="M238" s="24"/>
      <c r="N238" s="24"/>
      <c r="O238" s="24"/>
      <c r="P238" s="24" t="s">
        <v>32</v>
      </c>
      <c r="Q238" s="24" t="s">
        <v>32</v>
      </c>
      <c r="R238" s="24"/>
      <c r="S238" s="24" t="s">
        <v>32</v>
      </c>
      <c r="T238" s="25"/>
      <c r="U238" s="1" t="s">
        <v>561</v>
      </c>
    </row>
    <row r="239" customFormat="false" ht="12" hidden="false" customHeight="false" outlineLevel="0" collapsed="false">
      <c r="A239" s="1" t="s">
        <v>97</v>
      </c>
      <c r="B239" s="2" t="s">
        <v>562</v>
      </c>
      <c r="C239" s="1" t="s">
        <v>556</v>
      </c>
      <c r="D239" s="1" t="s">
        <v>560</v>
      </c>
      <c r="E239" s="1" t="s">
        <v>47</v>
      </c>
      <c r="G239" s="3" t="n">
        <f aca="false">COUNTIF(H239:T239,"&lt;&gt;")</f>
        <v>1</v>
      </c>
      <c r="H239" s="24"/>
      <c r="I239" s="24"/>
      <c r="J239" s="24"/>
      <c r="K239" s="24"/>
      <c r="L239" s="24" t="s">
        <v>32</v>
      </c>
      <c r="M239" s="24"/>
      <c r="N239" s="24"/>
      <c r="O239" s="24"/>
      <c r="P239" s="24"/>
      <c r="Q239" s="24"/>
      <c r="R239" s="24"/>
      <c r="S239" s="24"/>
      <c r="T239" s="25"/>
      <c r="U239" s="31" t="s">
        <v>563</v>
      </c>
    </row>
    <row r="240" customFormat="false" ht="12" hidden="false" customHeight="false" outlineLevel="0" collapsed="false">
      <c r="A240" s="1" t="s">
        <v>97</v>
      </c>
      <c r="B240" s="2" t="s">
        <v>564</v>
      </c>
      <c r="C240" s="1" t="s">
        <v>556</v>
      </c>
      <c r="D240" s="1" t="s">
        <v>560</v>
      </c>
      <c r="E240" s="1" t="s">
        <v>47</v>
      </c>
      <c r="G240" s="3" t="n">
        <f aca="false">COUNTIF(H240:T240,"&lt;&gt;")</f>
        <v>1</v>
      </c>
      <c r="H240" s="24"/>
      <c r="I240" s="24"/>
      <c r="J240" s="24" t="s">
        <v>32</v>
      </c>
      <c r="K240" s="24"/>
      <c r="L240" s="24"/>
      <c r="M240" s="24"/>
      <c r="N240" s="24"/>
      <c r="O240" s="24"/>
      <c r="P240" s="24"/>
      <c r="Q240" s="24"/>
      <c r="R240" s="24"/>
      <c r="S240" s="24"/>
      <c r="T240" s="25"/>
      <c r="U240" s="1" t="s">
        <v>565</v>
      </c>
    </row>
    <row r="241" customFormat="false" ht="12" hidden="false" customHeight="false" outlineLevel="0" collapsed="false">
      <c r="A241" s="1" t="s">
        <v>97</v>
      </c>
      <c r="B241" s="2" t="s">
        <v>566</v>
      </c>
      <c r="C241" s="1" t="s">
        <v>556</v>
      </c>
      <c r="D241" s="1" t="s">
        <v>560</v>
      </c>
      <c r="E241" s="1" t="s">
        <v>47</v>
      </c>
      <c r="G241" s="3" t="n">
        <f aca="false">COUNTIF(H241:T241,"&lt;&gt;")</f>
        <v>1</v>
      </c>
      <c r="H241" s="24"/>
      <c r="I241" s="24"/>
      <c r="J241" s="24"/>
      <c r="K241" s="24" t="s">
        <v>32</v>
      </c>
      <c r="L241" s="24"/>
      <c r="M241" s="24"/>
      <c r="N241" s="24"/>
      <c r="O241" s="24"/>
      <c r="P241" s="24"/>
      <c r="Q241" s="24"/>
      <c r="R241" s="24"/>
      <c r="S241" s="24"/>
      <c r="T241" s="25"/>
      <c r="U241" s="31" t="s">
        <v>567</v>
      </c>
    </row>
    <row r="242" customFormat="false" ht="12" hidden="false" customHeight="false" outlineLevel="0" collapsed="false">
      <c r="A242" s="1" t="s">
        <v>97</v>
      </c>
      <c r="B242" s="32" t="s">
        <v>568</v>
      </c>
      <c r="C242" s="31" t="s">
        <v>556</v>
      </c>
      <c r="D242" s="31" t="s">
        <v>560</v>
      </c>
      <c r="E242" s="31" t="s">
        <v>47</v>
      </c>
      <c r="G242" s="3" t="n">
        <f aca="false">COUNTIF(H242:T242,"&lt;&gt;")</f>
        <v>5</v>
      </c>
      <c r="H242" s="24" t="s">
        <v>32</v>
      </c>
      <c r="I242" s="24"/>
      <c r="J242" s="24" t="s">
        <v>32</v>
      </c>
      <c r="K242" s="24"/>
      <c r="L242" s="24"/>
      <c r="M242" s="24"/>
      <c r="N242" s="24"/>
      <c r="O242" s="24"/>
      <c r="P242" s="24" t="s">
        <v>32</v>
      </c>
      <c r="Q242" s="24" t="s">
        <v>32</v>
      </c>
      <c r="R242" s="24"/>
      <c r="S242" s="24" t="s">
        <v>32</v>
      </c>
      <c r="T242" s="25"/>
      <c r="U242" s="31" t="s">
        <v>569</v>
      </c>
      <c r="V242" s="31"/>
      <c r="W242" s="31"/>
    </row>
    <row r="243" s="27" customFormat="true" ht="12" hidden="false" customHeight="false" outlineLevel="0" collapsed="false">
      <c r="A243" s="27" t="s">
        <v>97</v>
      </c>
      <c r="B243" s="28" t="s">
        <v>570</v>
      </c>
      <c r="C243" s="27" t="s">
        <v>556</v>
      </c>
      <c r="D243" s="27" t="s">
        <v>560</v>
      </c>
      <c r="E243" s="1" t="s">
        <v>47</v>
      </c>
      <c r="G243" s="3" t="n">
        <f aca="false">COUNTIF(H243:T243,"&lt;&gt;")</f>
        <v>1</v>
      </c>
      <c r="H243" s="24"/>
      <c r="I243" s="24"/>
      <c r="J243" s="24"/>
      <c r="K243" s="24"/>
      <c r="L243" s="24"/>
      <c r="M243" s="24"/>
      <c r="N243" s="24"/>
      <c r="O243" s="24"/>
      <c r="P243" s="24" t="s">
        <v>32</v>
      </c>
      <c r="Q243" s="24"/>
      <c r="R243" s="24"/>
      <c r="S243" s="24"/>
      <c r="T243" s="25"/>
      <c r="U243" s="27" t="s">
        <v>571</v>
      </c>
    </row>
    <row r="244" customFormat="false" ht="12" hidden="false" customHeight="false" outlineLevel="0" collapsed="false">
      <c r="A244" s="1" t="s">
        <v>97</v>
      </c>
      <c r="B244" s="2" t="s">
        <v>572</v>
      </c>
      <c r="C244" s="1" t="s">
        <v>556</v>
      </c>
      <c r="D244" s="1" t="s">
        <v>560</v>
      </c>
      <c r="E244" s="1" t="s">
        <v>47</v>
      </c>
      <c r="G244" s="3" t="n">
        <f aca="false">COUNTIF(H244:T244,"&lt;&gt;")</f>
        <v>1</v>
      </c>
      <c r="H244" s="29"/>
      <c r="I244" s="29"/>
      <c r="J244" s="24" t="s">
        <v>32</v>
      </c>
      <c r="K244" s="24"/>
      <c r="L244" s="24"/>
      <c r="M244" s="24"/>
      <c r="N244" s="24"/>
      <c r="O244" s="24"/>
      <c r="P244" s="24"/>
      <c r="Q244" s="24"/>
      <c r="R244" s="24"/>
      <c r="S244" s="24"/>
      <c r="T244" s="25"/>
      <c r="U244" s="26" t="s">
        <v>573</v>
      </c>
    </row>
    <row r="245" customFormat="false" ht="12" hidden="false" customHeight="false" outlineLevel="0" collapsed="false">
      <c r="A245" s="1" t="s">
        <v>97</v>
      </c>
      <c r="B245" s="2" t="s">
        <v>574</v>
      </c>
      <c r="C245" s="1" t="s">
        <v>556</v>
      </c>
      <c r="D245" s="1" t="s">
        <v>560</v>
      </c>
      <c r="E245" s="1" t="s">
        <v>47</v>
      </c>
      <c r="G245" s="3" t="n">
        <f aca="false">COUNTIF(H245:T245,"&lt;&gt;")</f>
        <v>1</v>
      </c>
      <c r="H245" s="24"/>
      <c r="I245" s="24"/>
      <c r="J245" s="24"/>
      <c r="K245" s="24"/>
      <c r="L245" s="24" t="s">
        <v>32</v>
      </c>
      <c r="M245" s="24"/>
      <c r="N245" s="24"/>
      <c r="O245" s="24"/>
      <c r="P245" s="24"/>
      <c r="Q245" s="24"/>
      <c r="R245" s="24"/>
      <c r="S245" s="24"/>
      <c r="T245" s="25"/>
      <c r="U245" s="26" t="s">
        <v>575</v>
      </c>
    </row>
    <row r="246" customFormat="false" ht="12" hidden="false" customHeight="false" outlineLevel="0" collapsed="false">
      <c r="A246" s="1" t="s">
        <v>97</v>
      </c>
      <c r="B246" s="2" t="s">
        <v>576</v>
      </c>
      <c r="C246" s="1" t="s">
        <v>556</v>
      </c>
      <c r="D246" s="1" t="s">
        <v>560</v>
      </c>
      <c r="E246" s="1" t="s">
        <v>47</v>
      </c>
      <c r="G246" s="3" t="n">
        <f aca="false">COUNTIF(H246:T246,"&lt;&gt;")</f>
        <v>1</v>
      </c>
      <c r="H246" s="24"/>
      <c r="I246" s="24"/>
      <c r="J246" s="24"/>
      <c r="K246" s="24"/>
      <c r="L246" s="24" t="s">
        <v>32</v>
      </c>
      <c r="M246" s="24"/>
      <c r="N246" s="24"/>
      <c r="O246" s="24"/>
      <c r="P246" s="24"/>
      <c r="Q246" s="24"/>
      <c r="R246" s="24"/>
      <c r="S246" s="24"/>
      <c r="T246" s="25"/>
      <c r="U246" s="26" t="s">
        <v>577</v>
      </c>
    </row>
    <row r="247" customFormat="false" ht="12" hidden="false" customHeight="false" outlineLevel="0" collapsed="false">
      <c r="A247" s="1" t="s">
        <v>97</v>
      </c>
      <c r="B247" s="2" t="s">
        <v>578</v>
      </c>
      <c r="C247" s="1" t="s">
        <v>556</v>
      </c>
      <c r="D247" s="1" t="s">
        <v>560</v>
      </c>
      <c r="E247" s="1" t="s">
        <v>47</v>
      </c>
      <c r="G247" s="3" t="n">
        <f aca="false">COUNTIF(H247:T247,"&lt;&gt;")</f>
        <v>5</v>
      </c>
      <c r="H247" s="24" t="s">
        <v>32</v>
      </c>
      <c r="I247" s="24"/>
      <c r="J247" s="24" t="s">
        <v>32</v>
      </c>
      <c r="K247" s="24"/>
      <c r="L247" s="24"/>
      <c r="M247" s="24"/>
      <c r="N247" s="24"/>
      <c r="O247" s="24"/>
      <c r="P247" s="24" t="s">
        <v>32</v>
      </c>
      <c r="Q247" s="24" t="s">
        <v>32</v>
      </c>
      <c r="R247" s="24"/>
      <c r="S247" s="24" t="s">
        <v>32</v>
      </c>
      <c r="T247" s="25"/>
      <c r="U247" s="26" t="s">
        <v>579</v>
      </c>
    </row>
    <row r="248" customFormat="false" ht="12" hidden="false" customHeight="false" outlineLevel="0" collapsed="false">
      <c r="A248" s="1" t="s">
        <v>97</v>
      </c>
      <c r="B248" s="2" t="s">
        <v>580</v>
      </c>
      <c r="C248" s="1" t="s">
        <v>556</v>
      </c>
      <c r="D248" s="1" t="s">
        <v>581</v>
      </c>
      <c r="E248" s="1" t="s">
        <v>47</v>
      </c>
      <c r="G248" s="3" t="n">
        <f aca="false">COUNTIF(H248:T248,"&lt;&gt;")</f>
        <v>1</v>
      </c>
      <c r="H248" s="24"/>
      <c r="I248" s="24"/>
      <c r="J248" s="24"/>
      <c r="K248" s="24"/>
      <c r="L248" s="24"/>
      <c r="M248" s="24"/>
      <c r="N248" s="24"/>
      <c r="O248" s="24"/>
      <c r="P248" s="24" t="s">
        <v>32</v>
      </c>
      <c r="Q248" s="24"/>
      <c r="R248" s="24"/>
      <c r="S248" s="24"/>
      <c r="T248" s="25"/>
      <c r="U248" s="26" t="s">
        <v>582</v>
      </c>
    </row>
    <row r="249" s="27" customFormat="true" ht="12" hidden="false" customHeight="false" outlineLevel="0" collapsed="false">
      <c r="A249" s="27" t="s">
        <v>97</v>
      </c>
      <c r="B249" s="28" t="s">
        <v>583</v>
      </c>
      <c r="C249" s="27" t="s">
        <v>556</v>
      </c>
      <c r="D249" s="27" t="s">
        <v>584</v>
      </c>
      <c r="E249" s="27" t="s">
        <v>31</v>
      </c>
      <c r="F249" s="27" t="s">
        <v>114</v>
      </c>
      <c r="G249" s="3" t="n">
        <f aca="false">COUNTIF(H249:T249,"&lt;&gt;")</f>
        <v>1</v>
      </c>
      <c r="H249" s="24"/>
      <c r="I249" s="24"/>
      <c r="J249" s="24"/>
      <c r="K249" s="24"/>
      <c r="L249" s="24"/>
      <c r="M249" s="24"/>
      <c r="N249" s="24"/>
      <c r="O249" s="24" t="s">
        <v>32</v>
      </c>
      <c r="P249" s="24"/>
      <c r="Q249" s="24"/>
      <c r="R249" s="24"/>
      <c r="S249" s="24"/>
      <c r="T249" s="25"/>
      <c r="U249" s="27" t="s">
        <v>585</v>
      </c>
    </row>
    <row r="250" customFormat="false" ht="12" hidden="false" customHeight="false" outlineLevel="0" collapsed="false">
      <c r="A250" s="1" t="s">
        <v>97</v>
      </c>
      <c r="B250" s="2" t="s">
        <v>586</v>
      </c>
      <c r="C250" s="1" t="s">
        <v>556</v>
      </c>
      <c r="D250" s="1" t="s">
        <v>587</v>
      </c>
      <c r="E250" s="1" t="s">
        <v>31</v>
      </c>
      <c r="F250" s="1" t="s">
        <v>114</v>
      </c>
      <c r="G250" s="3" t="n">
        <f aca="false">COUNTIF(H250:T250,"&lt;&gt;")</f>
        <v>1</v>
      </c>
      <c r="H250" s="24"/>
      <c r="I250" s="24"/>
      <c r="J250" s="24"/>
      <c r="K250" s="24"/>
      <c r="L250" s="24"/>
      <c r="M250" s="24"/>
      <c r="N250" s="24"/>
      <c r="O250" s="24" t="s">
        <v>32</v>
      </c>
      <c r="P250" s="24"/>
      <c r="Q250" s="24"/>
      <c r="R250" s="24"/>
      <c r="S250" s="24"/>
      <c r="T250" s="25"/>
      <c r="U250" s="1" t="s">
        <v>588</v>
      </c>
    </row>
    <row r="251" customFormat="false" ht="12" hidden="false" customHeight="false" outlineLevel="0" collapsed="false">
      <c r="A251" s="1" t="s">
        <v>97</v>
      </c>
      <c r="B251" s="2" t="s">
        <v>589</v>
      </c>
      <c r="C251" s="1" t="s">
        <v>556</v>
      </c>
      <c r="D251" s="1" t="s">
        <v>587</v>
      </c>
      <c r="E251" s="1" t="s">
        <v>31</v>
      </c>
      <c r="F251" s="1" t="s">
        <v>114</v>
      </c>
      <c r="G251" s="3" t="n">
        <f aca="false">COUNTIF(H251:T251,"&lt;&gt;")</f>
        <v>2</v>
      </c>
      <c r="H251" s="24"/>
      <c r="I251" s="24"/>
      <c r="J251" s="24" t="s">
        <v>32</v>
      </c>
      <c r="K251" s="24"/>
      <c r="L251" s="24"/>
      <c r="M251" s="24"/>
      <c r="N251" s="24"/>
      <c r="O251" s="24"/>
      <c r="P251" s="24" t="s">
        <v>32</v>
      </c>
      <c r="Q251" s="24"/>
      <c r="R251" s="24"/>
      <c r="S251" s="24"/>
      <c r="T251" s="25"/>
      <c r="U251" s="1" t="s">
        <v>590</v>
      </c>
    </row>
    <row r="252" customFormat="false" ht="12" hidden="false" customHeight="false" outlineLevel="0" collapsed="false">
      <c r="A252" s="1" t="s">
        <v>97</v>
      </c>
      <c r="B252" s="26" t="s">
        <v>591</v>
      </c>
      <c r="C252" s="30" t="s">
        <v>556</v>
      </c>
      <c r="D252" s="30" t="s">
        <v>587</v>
      </c>
      <c r="E252" s="30" t="s">
        <v>31</v>
      </c>
      <c r="F252" s="30" t="s">
        <v>114</v>
      </c>
      <c r="G252" s="3" t="n">
        <f aca="false">COUNTIF(H252:T252,"&lt;&gt;")</f>
        <v>1</v>
      </c>
      <c r="H252" s="29"/>
      <c r="I252" s="29"/>
      <c r="J252" s="24"/>
      <c r="K252" s="24"/>
      <c r="L252" s="24"/>
      <c r="M252" s="24"/>
      <c r="N252" s="24"/>
      <c r="O252" s="24" t="s">
        <v>32</v>
      </c>
      <c r="P252" s="24"/>
      <c r="Q252" s="24"/>
      <c r="R252" s="24"/>
      <c r="S252" s="24"/>
      <c r="T252" s="25"/>
      <c r="U252" s="30" t="s">
        <v>592</v>
      </c>
    </row>
    <row r="253" customFormat="false" ht="12" hidden="false" customHeight="false" outlineLevel="0" collapsed="false">
      <c r="A253" s="1" t="s">
        <v>97</v>
      </c>
      <c r="B253" s="2" t="s">
        <v>593</v>
      </c>
      <c r="C253" s="1" t="s">
        <v>556</v>
      </c>
      <c r="D253" s="1" t="s">
        <v>587</v>
      </c>
      <c r="E253" s="1" t="s">
        <v>31</v>
      </c>
      <c r="F253" s="1" t="s">
        <v>114</v>
      </c>
      <c r="G253" s="3" t="n">
        <f aca="false">COUNTIF(H253:T253,"&lt;&gt;")</f>
        <v>1</v>
      </c>
      <c r="H253" s="24"/>
      <c r="I253" s="24"/>
      <c r="J253" s="24" t="s">
        <v>32</v>
      </c>
      <c r="K253" s="24"/>
      <c r="L253" s="24"/>
      <c r="M253" s="24"/>
      <c r="N253" s="24"/>
      <c r="O253" s="24"/>
      <c r="P253" s="24"/>
      <c r="Q253" s="24"/>
      <c r="R253" s="24"/>
      <c r="S253" s="24"/>
      <c r="T253" s="25"/>
      <c r="U253" s="31" t="s">
        <v>594</v>
      </c>
    </row>
    <row r="254" customFormat="false" ht="12" hidden="false" customHeight="false" outlineLevel="0" collapsed="false">
      <c r="A254" s="1" t="s">
        <v>97</v>
      </c>
      <c r="B254" s="2" t="s">
        <v>595</v>
      </c>
      <c r="C254" s="1" t="s">
        <v>556</v>
      </c>
      <c r="D254" s="1" t="s">
        <v>587</v>
      </c>
      <c r="E254" s="1" t="s">
        <v>31</v>
      </c>
      <c r="F254" s="1" t="s">
        <v>114</v>
      </c>
      <c r="G254" s="3" t="n">
        <f aca="false">COUNTIF(H254:T254,"&lt;&gt;")</f>
        <v>1</v>
      </c>
      <c r="H254" s="24"/>
      <c r="I254" s="24"/>
      <c r="J254" s="24"/>
      <c r="K254" s="24"/>
      <c r="L254" s="24"/>
      <c r="M254" s="24"/>
      <c r="N254" s="24"/>
      <c r="O254" s="24" t="s">
        <v>32</v>
      </c>
      <c r="P254" s="24"/>
      <c r="Q254" s="24"/>
      <c r="R254" s="24"/>
      <c r="S254" s="24"/>
      <c r="T254" s="25"/>
      <c r="U254" s="31" t="s">
        <v>596</v>
      </c>
    </row>
    <row r="255" customFormat="false" ht="12" hidden="false" customHeight="false" outlineLevel="0" collapsed="false">
      <c r="A255" s="1" t="s">
        <v>97</v>
      </c>
      <c r="B255" s="2" t="s">
        <v>597</v>
      </c>
      <c r="C255" s="1" t="s">
        <v>556</v>
      </c>
      <c r="D255" s="1" t="s">
        <v>587</v>
      </c>
      <c r="E255" s="1" t="s">
        <v>31</v>
      </c>
      <c r="F255" s="1" t="s">
        <v>114</v>
      </c>
      <c r="G255" s="3" t="n">
        <f aca="false">COUNTIF(H255:T255,"&lt;&gt;")</f>
        <v>2</v>
      </c>
      <c r="H255" s="24"/>
      <c r="I255" s="24"/>
      <c r="J255" s="24"/>
      <c r="K255" s="24"/>
      <c r="L255" s="24"/>
      <c r="M255" s="24"/>
      <c r="N255" s="24"/>
      <c r="O255" s="24" t="s">
        <v>32</v>
      </c>
      <c r="P255" s="24"/>
      <c r="Q255" s="24" t="s">
        <v>32</v>
      </c>
      <c r="R255" s="24"/>
      <c r="S255" s="24"/>
      <c r="T255" s="25"/>
      <c r="U255" s="1" t="s">
        <v>598</v>
      </c>
    </row>
    <row r="256" customFormat="false" ht="12" hidden="false" customHeight="false" outlineLevel="0" collapsed="false">
      <c r="A256" s="1" t="s">
        <v>97</v>
      </c>
      <c r="B256" s="2" t="s">
        <v>599</v>
      </c>
      <c r="C256" s="1" t="s">
        <v>556</v>
      </c>
      <c r="D256" s="1" t="s">
        <v>587</v>
      </c>
      <c r="E256" s="1" t="s">
        <v>31</v>
      </c>
      <c r="F256" s="1" t="s">
        <v>114</v>
      </c>
      <c r="G256" s="3" t="n">
        <f aca="false">COUNTIF(H256:T256,"&lt;&gt;")</f>
        <v>2</v>
      </c>
      <c r="H256" s="24"/>
      <c r="I256" s="24"/>
      <c r="J256" s="24"/>
      <c r="K256" s="24"/>
      <c r="L256" s="24"/>
      <c r="M256" s="24"/>
      <c r="N256" s="24"/>
      <c r="O256" s="24" t="s">
        <v>32</v>
      </c>
      <c r="P256" s="24"/>
      <c r="Q256" s="24"/>
      <c r="R256" s="24"/>
      <c r="S256" s="24" t="s">
        <v>32</v>
      </c>
      <c r="T256" s="25"/>
      <c r="U256" s="1" t="s">
        <v>600</v>
      </c>
    </row>
    <row r="257" customFormat="false" ht="12" hidden="false" customHeight="false" outlineLevel="0" collapsed="false">
      <c r="A257" s="1" t="s">
        <v>97</v>
      </c>
      <c r="B257" s="2" t="s">
        <v>601</v>
      </c>
      <c r="C257" s="1" t="s">
        <v>556</v>
      </c>
      <c r="D257" s="1" t="s">
        <v>587</v>
      </c>
      <c r="E257" s="1" t="s">
        <v>31</v>
      </c>
      <c r="F257" s="1" t="s">
        <v>114</v>
      </c>
      <c r="G257" s="3" t="n">
        <f aca="false">COUNTIF(H257:T257,"&lt;&gt;")</f>
        <v>1</v>
      </c>
      <c r="H257" s="24"/>
      <c r="I257" s="24"/>
      <c r="J257" s="24" t="s">
        <v>32</v>
      </c>
      <c r="K257" s="24"/>
      <c r="L257" s="24"/>
      <c r="M257" s="24"/>
      <c r="N257" s="24"/>
      <c r="O257" s="24"/>
      <c r="P257" s="24"/>
      <c r="Q257" s="24"/>
      <c r="R257" s="24"/>
      <c r="S257" s="24"/>
      <c r="T257" s="25"/>
      <c r="U257" s="1" t="s">
        <v>602</v>
      </c>
    </row>
    <row r="258" s="40" customFormat="true" ht="12" hidden="false" customHeight="false" outlineLevel="0" collapsed="false">
      <c r="A258" s="37" t="s">
        <v>97</v>
      </c>
      <c r="B258" s="28" t="s">
        <v>603</v>
      </c>
      <c r="C258" s="37" t="s">
        <v>556</v>
      </c>
      <c r="D258" s="37" t="s">
        <v>587</v>
      </c>
      <c r="E258" s="1" t="s">
        <v>31</v>
      </c>
      <c r="F258" s="1" t="s">
        <v>114</v>
      </c>
      <c r="G258" s="3" t="n">
        <f aca="false">COUNTIF(H258:T258,"&lt;&gt;")</f>
        <v>1</v>
      </c>
      <c r="H258" s="24"/>
      <c r="I258" s="24"/>
      <c r="J258" s="24" t="s">
        <v>32</v>
      </c>
      <c r="K258" s="24"/>
      <c r="L258" s="24"/>
      <c r="M258" s="24"/>
      <c r="N258" s="24"/>
      <c r="O258" s="24"/>
      <c r="P258" s="24"/>
      <c r="Q258" s="24"/>
      <c r="R258" s="24"/>
      <c r="S258" s="24"/>
      <c r="T258" s="25"/>
      <c r="U258" s="38" t="s">
        <v>604</v>
      </c>
      <c r="V258" s="39"/>
      <c r="W258" s="39"/>
      <c r="X258" s="39"/>
    </row>
    <row r="259" customFormat="false" ht="12" hidden="false" customHeight="false" outlineLevel="0" collapsed="false">
      <c r="A259" s="1" t="s">
        <v>97</v>
      </c>
      <c r="B259" s="2" t="s">
        <v>605</v>
      </c>
      <c r="C259" s="1" t="s">
        <v>556</v>
      </c>
      <c r="D259" s="1" t="s">
        <v>587</v>
      </c>
      <c r="E259" s="1" t="s">
        <v>31</v>
      </c>
      <c r="F259" s="1" t="s">
        <v>114</v>
      </c>
      <c r="G259" s="3" t="n">
        <f aca="false">COUNTIF(H259:T259,"&lt;&gt;")</f>
        <v>1</v>
      </c>
      <c r="H259" s="24"/>
      <c r="I259" s="24"/>
      <c r="J259" s="24"/>
      <c r="K259" s="24"/>
      <c r="L259" s="24"/>
      <c r="M259" s="24"/>
      <c r="N259" s="24"/>
      <c r="O259" s="24" t="s">
        <v>32</v>
      </c>
      <c r="P259" s="24"/>
      <c r="Q259" s="24"/>
      <c r="R259" s="24"/>
      <c r="S259" s="24"/>
      <c r="T259" s="25"/>
      <c r="U259" s="26" t="s">
        <v>606</v>
      </c>
    </row>
    <row r="260" customFormat="false" ht="12" hidden="false" customHeight="false" outlineLevel="0" collapsed="false">
      <c r="A260" s="1" t="s">
        <v>97</v>
      </c>
      <c r="B260" s="2" t="s">
        <v>607</v>
      </c>
      <c r="C260" s="1" t="s">
        <v>556</v>
      </c>
      <c r="D260" s="1" t="s">
        <v>608</v>
      </c>
      <c r="E260" s="1" t="s">
        <v>31</v>
      </c>
      <c r="G260" s="3" t="n">
        <f aca="false">COUNTIF(H260:T260,"&lt;&gt;")</f>
        <v>1</v>
      </c>
      <c r="H260" s="24"/>
      <c r="I260" s="24"/>
      <c r="J260" s="24" t="s">
        <v>32</v>
      </c>
      <c r="K260" s="24"/>
      <c r="L260" s="24"/>
      <c r="M260" s="24"/>
      <c r="N260" s="24"/>
      <c r="O260" s="24"/>
      <c r="P260" s="24"/>
      <c r="Q260" s="24"/>
      <c r="R260" s="24"/>
      <c r="S260" s="24"/>
      <c r="T260" s="25"/>
      <c r="U260" s="26" t="s">
        <v>609</v>
      </c>
    </row>
    <row r="261" customFormat="false" ht="12" hidden="false" customHeight="false" outlineLevel="0" collapsed="false">
      <c r="A261" s="1" t="s">
        <v>97</v>
      </c>
      <c r="B261" s="2" t="s">
        <v>610</v>
      </c>
      <c r="C261" s="1" t="s">
        <v>556</v>
      </c>
      <c r="D261" s="1" t="s">
        <v>611</v>
      </c>
      <c r="E261" s="1" t="s">
        <v>101</v>
      </c>
      <c r="G261" s="3" t="n">
        <f aca="false">COUNTIF(H261:T261,"&lt;&gt;")</f>
        <v>1</v>
      </c>
      <c r="H261" s="24"/>
      <c r="I261" s="24"/>
      <c r="J261" s="24" t="s">
        <v>32</v>
      </c>
      <c r="K261" s="24"/>
      <c r="L261" s="24"/>
      <c r="M261" s="24"/>
      <c r="N261" s="24"/>
      <c r="O261" s="24"/>
      <c r="P261" s="24"/>
      <c r="Q261" s="24"/>
      <c r="R261" s="24"/>
      <c r="S261" s="24"/>
      <c r="T261" s="25"/>
      <c r="U261" s="1" t="s">
        <v>612</v>
      </c>
    </row>
    <row r="262" s="27" customFormat="true" ht="12" hidden="false" customHeight="false" outlineLevel="0" collapsed="false">
      <c r="A262" s="33" t="s">
        <v>97</v>
      </c>
      <c r="B262" s="28" t="s">
        <v>613</v>
      </c>
      <c r="C262" s="27" t="s">
        <v>556</v>
      </c>
      <c r="D262" s="27" t="s">
        <v>611</v>
      </c>
      <c r="E262" s="1" t="s">
        <v>101</v>
      </c>
      <c r="G262" s="3" t="n">
        <f aca="false">COUNTIF(H262:T262,"&lt;&gt;")</f>
        <v>1</v>
      </c>
      <c r="H262" s="24"/>
      <c r="I262" s="24"/>
      <c r="J262" s="24"/>
      <c r="K262" s="24" t="s">
        <v>32</v>
      </c>
      <c r="L262" s="24"/>
      <c r="M262" s="24"/>
      <c r="N262" s="24"/>
      <c r="O262" s="24"/>
      <c r="P262" s="24"/>
      <c r="Q262" s="24"/>
      <c r="R262" s="24"/>
      <c r="S262" s="24"/>
      <c r="T262" s="25"/>
      <c r="U262" s="27" t="s">
        <v>614</v>
      </c>
    </row>
    <row r="263" customFormat="false" ht="12" hidden="false" customHeight="false" outlineLevel="0" collapsed="false">
      <c r="A263" s="1" t="s">
        <v>97</v>
      </c>
      <c r="B263" s="2" t="s">
        <v>615</v>
      </c>
      <c r="C263" s="1" t="s">
        <v>556</v>
      </c>
      <c r="D263" s="1" t="s">
        <v>611</v>
      </c>
      <c r="E263" s="1" t="s">
        <v>101</v>
      </c>
      <c r="G263" s="3" t="n">
        <f aca="false">COUNTIF(H263:T263,"&lt;&gt;")</f>
        <v>1</v>
      </c>
      <c r="H263" s="24"/>
      <c r="I263" s="29"/>
      <c r="J263" s="24"/>
      <c r="K263" s="24"/>
      <c r="L263" s="24"/>
      <c r="M263" s="24"/>
      <c r="N263" s="24"/>
      <c r="O263" s="24"/>
      <c r="P263" s="24"/>
      <c r="Q263" s="24"/>
      <c r="R263" s="24"/>
      <c r="S263" s="24"/>
      <c r="T263" s="25" t="s">
        <v>32</v>
      </c>
      <c r="U263" s="26" t="s">
        <v>616</v>
      </c>
    </row>
    <row r="264" customFormat="false" ht="12" hidden="false" customHeight="false" outlineLevel="0" collapsed="false">
      <c r="A264" s="1" t="s">
        <v>97</v>
      </c>
      <c r="B264" s="32" t="s">
        <v>617</v>
      </c>
      <c r="C264" s="31" t="s">
        <v>556</v>
      </c>
      <c r="D264" s="31" t="s">
        <v>618</v>
      </c>
      <c r="E264" s="31" t="s">
        <v>101</v>
      </c>
      <c r="F264" s="31"/>
      <c r="G264" s="3" t="n">
        <f aca="false">COUNTIF(H264:T264,"&lt;&gt;")</f>
        <v>2</v>
      </c>
      <c r="H264" s="29"/>
      <c r="I264" s="29"/>
      <c r="J264" s="24" t="s">
        <v>32</v>
      </c>
      <c r="K264" s="24"/>
      <c r="L264" s="24"/>
      <c r="M264" s="24"/>
      <c r="N264" s="24"/>
      <c r="O264" s="24"/>
      <c r="P264" s="24" t="s">
        <v>32</v>
      </c>
      <c r="Q264" s="24"/>
      <c r="R264" s="24"/>
      <c r="S264" s="24"/>
      <c r="T264" s="25"/>
      <c r="U264" s="31" t="s">
        <v>619</v>
      </c>
      <c r="V264" s="31"/>
      <c r="W264" s="31"/>
    </row>
    <row r="265" customFormat="false" ht="12" hidden="false" customHeight="false" outlineLevel="0" collapsed="false">
      <c r="A265" s="1" t="s">
        <v>97</v>
      </c>
      <c r="B265" s="2" t="s">
        <v>620</v>
      </c>
      <c r="C265" s="1" t="s">
        <v>556</v>
      </c>
      <c r="D265" s="1" t="s">
        <v>621</v>
      </c>
      <c r="E265" s="1" t="s">
        <v>101</v>
      </c>
      <c r="G265" s="3" t="n">
        <f aca="false">COUNTIF(H265:T265,"&lt;&gt;")</f>
        <v>1</v>
      </c>
      <c r="H265" s="24"/>
      <c r="I265" s="24"/>
      <c r="J265" s="24"/>
      <c r="K265" s="24" t="s">
        <v>32</v>
      </c>
      <c r="L265" s="24"/>
      <c r="M265" s="24"/>
      <c r="N265" s="24"/>
      <c r="O265" s="24"/>
      <c r="P265" s="24"/>
      <c r="Q265" s="24"/>
      <c r="R265" s="24"/>
      <c r="S265" s="24"/>
      <c r="T265" s="25"/>
      <c r="U265" s="31" t="s">
        <v>622</v>
      </c>
    </row>
    <row r="266" customFormat="false" ht="12" hidden="false" customHeight="false" outlineLevel="0" collapsed="false">
      <c r="A266" s="1" t="s">
        <v>97</v>
      </c>
      <c r="B266" s="32" t="s">
        <v>623</v>
      </c>
      <c r="C266" s="31" t="s">
        <v>556</v>
      </c>
      <c r="D266" s="31" t="s">
        <v>624</v>
      </c>
      <c r="E266" s="31" t="s">
        <v>47</v>
      </c>
      <c r="F266" s="31"/>
      <c r="G266" s="3" t="n">
        <f aca="false">COUNTIF(H266:T266,"&lt;&gt;")</f>
        <v>3</v>
      </c>
      <c r="H266" s="29"/>
      <c r="I266" s="29" t="s">
        <v>32</v>
      </c>
      <c r="J266" s="24" t="s">
        <v>32</v>
      </c>
      <c r="K266" s="24"/>
      <c r="L266" s="24"/>
      <c r="M266" s="24"/>
      <c r="N266" s="24"/>
      <c r="O266" s="24"/>
      <c r="P266" s="24" t="s">
        <v>32</v>
      </c>
      <c r="Q266" s="24"/>
      <c r="R266" s="24"/>
      <c r="S266" s="24"/>
      <c r="T266" s="25"/>
      <c r="U266" s="31" t="s">
        <v>625</v>
      </c>
      <c r="V266" s="31"/>
      <c r="W266" s="31"/>
    </row>
    <row r="267" customFormat="false" ht="12" hidden="false" customHeight="false" outlineLevel="0" collapsed="false">
      <c r="A267" s="1" t="s">
        <v>97</v>
      </c>
      <c r="B267" s="32" t="s">
        <v>626</v>
      </c>
      <c r="C267" s="31" t="s">
        <v>556</v>
      </c>
      <c r="D267" s="31" t="s">
        <v>624</v>
      </c>
      <c r="E267" s="31" t="s">
        <v>47</v>
      </c>
      <c r="F267" s="31"/>
      <c r="G267" s="3" t="n">
        <f aca="false">COUNTIF(H267:T267,"&lt;&gt;")</f>
        <v>2</v>
      </c>
      <c r="H267" s="29"/>
      <c r="I267" s="29"/>
      <c r="J267" s="24" t="s">
        <v>32</v>
      </c>
      <c r="K267" s="24"/>
      <c r="L267" s="24"/>
      <c r="M267" s="24"/>
      <c r="N267" s="24"/>
      <c r="O267" s="24"/>
      <c r="P267" s="24" t="s">
        <v>32</v>
      </c>
      <c r="Q267" s="24"/>
      <c r="R267" s="24"/>
      <c r="S267" s="24"/>
      <c r="T267" s="25"/>
      <c r="U267" s="31" t="s">
        <v>627</v>
      </c>
      <c r="V267" s="31"/>
      <c r="W267" s="31"/>
    </row>
    <row r="268" customFormat="false" ht="12" hidden="false" customHeight="false" outlineLevel="0" collapsed="false">
      <c r="A268" s="1" t="s">
        <v>97</v>
      </c>
      <c r="B268" s="2" t="s">
        <v>628</v>
      </c>
      <c r="C268" s="1" t="s">
        <v>556</v>
      </c>
      <c r="D268" s="1" t="s">
        <v>624</v>
      </c>
      <c r="E268" s="1" t="s">
        <v>47</v>
      </c>
      <c r="G268" s="3" t="n">
        <f aca="false">COUNTIF(H268:T268,"&lt;&gt;")</f>
        <v>1</v>
      </c>
      <c r="H268" s="24" t="s">
        <v>32</v>
      </c>
      <c r="I268" s="24"/>
      <c r="J268" s="24"/>
      <c r="K268" s="24"/>
      <c r="L268" s="24"/>
      <c r="M268" s="24"/>
      <c r="N268" s="24"/>
      <c r="O268" s="24"/>
      <c r="P268" s="24"/>
      <c r="Q268" s="24"/>
      <c r="R268" s="24"/>
      <c r="S268" s="24"/>
      <c r="T268" s="25"/>
      <c r="U268" s="26" t="s">
        <v>629</v>
      </c>
    </row>
    <row r="269" customFormat="false" ht="12" hidden="false" customHeight="false" outlineLevel="0" collapsed="false">
      <c r="A269" s="1" t="s">
        <v>97</v>
      </c>
      <c r="B269" s="2" t="s">
        <v>580</v>
      </c>
      <c r="C269" s="1" t="s">
        <v>556</v>
      </c>
      <c r="D269" s="1" t="s">
        <v>624</v>
      </c>
      <c r="E269" s="1" t="s">
        <v>47</v>
      </c>
      <c r="G269" s="3" t="n">
        <f aca="false">COUNTIF(H269:T269,"&lt;&gt;")</f>
        <v>1</v>
      </c>
      <c r="H269" s="24"/>
      <c r="I269" s="24"/>
      <c r="J269" s="24"/>
      <c r="K269" s="24"/>
      <c r="L269" s="24"/>
      <c r="M269" s="24"/>
      <c r="N269" s="24"/>
      <c r="O269" s="24"/>
      <c r="P269" s="24" t="s">
        <v>32</v>
      </c>
      <c r="Q269" s="24"/>
      <c r="R269" s="24"/>
      <c r="S269" s="24"/>
      <c r="T269" s="25"/>
      <c r="U269" s="26" t="s">
        <v>582</v>
      </c>
    </row>
    <row r="270" customFormat="false" ht="12" hidden="false" customHeight="false" outlineLevel="0" collapsed="false">
      <c r="A270" s="1" t="s">
        <v>97</v>
      </c>
      <c r="B270" s="2" t="s">
        <v>607</v>
      </c>
      <c r="C270" s="1" t="s">
        <v>556</v>
      </c>
      <c r="D270" s="1" t="s">
        <v>630</v>
      </c>
      <c r="E270" s="1" t="s">
        <v>31</v>
      </c>
      <c r="G270" s="3" t="n">
        <f aca="false">COUNTIF(H270:T270,"&lt;&gt;")</f>
        <v>1</v>
      </c>
      <c r="H270" s="24"/>
      <c r="I270" s="24"/>
      <c r="J270" s="24" t="s">
        <v>32</v>
      </c>
      <c r="K270" s="24"/>
      <c r="L270" s="24"/>
      <c r="M270" s="24"/>
      <c r="N270" s="24"/>
      <c r="O270" s="24"/>
      <c r="P270" s="24"/>
      <c r="Q270" s="24"/>
      <c r="R270" s="24"/>
      <c r="S270" s="24"/>
      <c r="T270" s="25"/>
      <c r="U270" s="26" t="s">
        <v>609</v>
      </c>
    </row>
    <row r="271" customFormat="false" ht="12" hidden="false" customHeight="false" outlineLevel="0" collapsed="false">
      <c r="A271" s="1" t="s">
        <v>97</v>
      </c>
      <c r="B271" s="2" t="s">
        <v>631</v>
      </c>
      <c r="C271" s="1" t="s">
        <v>556</v>
      </c>
      <c r="D271" s="1" t="s">
        <v>632</v>
      </c>
      <c r="E271" s="1" t="s">
        <v>31</v>
      </c>
      <c r="F271" s="1" t="s">
        <v>114</v>
      </c>
      <c r="G271" s="3" t="n">
        <f aca="false">COUNTIF(H271:T271,"&lt;&gt;")</f>
        <v>1</v>
      </c>
      <c r="H271" s="24"/>
      <c r="I271" s="24"/>
      <c r="J271" s="24" t="s">
        <v>32</v>
      </c>
      <c r="K271" s="24"/>
      <c r="L271" s="24"/>
      <c r="M271" s="24"/>
      <c r="N271" s="24"/>
      <c r="O271" s="24"/>
      <c r="P271" s="24"/>
      <c r="Q271" s="24"/>
      <c r="R271" s="24"/>
      <c r="S271" s="24"/>
      <c r="T271" s="25"/>
      <c r="U271" s="1" t="s">
        <v>633</v>
      </c>
    </row>
    <row r="272" customFormat="false" ht="12" hidden="false" customHeight="false" outlineLevel="0" collapsed="false">
      <c r="A272" s="1" t="s">
        <v>97</v>
      </c>
      <c r="B272" s="2" t="s">
        <v>634</v>
      </c>
      <c r="C272" s="1" t="s">
        <v>556</v>
      </c>
      <c r="D272" s="1" t="s">
        <v>632</v>
      </c>
      <c r="E272" s="1" t="s">
        <v>31</v>
      </c>
      <c r="F272" s="1" t="s">
        <v>114</v>
      </c>
      <c r="G272" s="3" t="n">
        <f aca="false">COUNTIF(H272:T272,"&lt;&gt;")</f>
        <v>1</v>
      </c>
      <c r="H272" s="24"/>
      <c r="I272" s="24"/>
      <c r="J272" s="24" t="s">
        <v>32</v>
      </c>
      <c r="K272" s="24"/>
      <c r="L272" s="24"/>
      <c r="M272" s="24"/>
      <c r="N272" s="24"/>
      <c r="O272" s="24"/>
      <c r="P272" s="24"/>
      <c r="Q272" s="24"/>
      <c r="R272" s="24"/>
      <c r="S272" s="24"/>
      <c r="T272" s="25"/>
      <c r="U272" s="1" t="s">
        <v>635</v>
      </c>
    </row>
    <row r="273" customFormat="false" ht="12" hidden="false" customHeight="false" outlineLevel="0" collapsed="false">
      <c r="A273" s="1" t="s">
        <v>97</v>
      </c>
      <c r="B273" s="2" t="s">
        <v>636</v>
      </c>
      <c r="C273" s="1" t="s">
        <v>556</v>
      </c>
      <c r="D273" s="1" t="s">
        <v>632</v>
      </c>
      <c r="E273" s="1" t="s">
        <v>31</v>
      </c>
      <c r="F273" s="1" t="s">
        <v>114</v>
      </c>
      <c r="G273" s="3" t="n">
        <f aca="false">COUNTIF(H273:T273,"&lt;&gt;")</f>
        <v>1</v>
      </c>
      <c r="H273" s="24"/>
      <c r="I273" s="24"/>
      <c r="J273" s="24"/>
      <c r="K273" s="24"/>
      <c r="L273" s="24" t="s">
        <v>32</v>
      </c>
      <c r="M273" s="24"/>
      <c r="N273" s="24"/>
      <c r="O273" s="24"/>
      <c r="P273" s="24"/>
      <c r="Q273" s="24"/>
      <c r="R273" s="24"/>
      <c r="S273" s="24"/>
      <c r="T273" s="25"/>
      <c r="U273" s="1" t="s">
        <v>637</v>
      </c>
    </row>
    <row r="274" customFormat="false" ht="12" hidden="false" customHeight="false" outlineLevel="0" collapsed="false">
      <c r="A274" s="1" t="s">
        <v>97</v>
      </c>
      <c r="B274" s="2" t="s">
        <v>638</v>
      </c>
      <c r="C274" s="1" t="s">
        <v>556</v>
      </c>
      <c r="D274" s="1" t="s">
        <v>639</v>
      </c>
      <c r="E274" s="1" t="s">
        <v>47</v>
      </c>
      <c r="G274" s="3" t="n">
        <f aca="false">COUNTIF(H274:T274,"&lt;&gt;")</f>
        <v>1</v>
      </c>
      <c r="H274" s="24"/>
      <c r="I274" s="24"/>
      <c r="J274" s="24" t="s">
        <v>32</v>
      </c>
      <c r="K274" s="24"/>
      <c r="L274" s="24"/>
      <c r="M274" s="24"/>
      <c r="N274" s="24"/>
      <c r="O274" s="24"/>
      <c r="P274" s="24"/>
      <c r="Q274" s="24"/>
      <c r="R274" s="24"/>
      <c r="S274" s="24"/>
      <c r="T274" s="25"/>
      <c r="U274" s="1" t="s">
        <v>640</v>
      </c>
      <c r="V274" s="31"/>
    </row>
    <row r="275" customFormat="false" ht="12" hidden="false" customHeight="false" outlineLevel="0" collapsed="false">
      <c r="A275" s="1" t="s">
        <v>97</v>
      </c>
      <c r="B275" s="2" t="s">
        <v>641</v>
      </c>
      <c r="C275" s="1" t="s">
        <v>556</v>
      </c>
      <c r="D275" s="1" t="s">
        <v>639</v>
      </c>
      <c r="E275" s="1" t="s">
        <v>47</v>
      </c>
      <c r="G275" s="3" t="n">
        <f aca="false">COUNTIF(H275:T275,"&lt;&gt;")</f>
        <v>1</v>
      </c>
      <c r="H275" s="24"/>
      <c r="I275" s="24"/>
      <c r="J275" s="24"/>
      <c r="K275" s="24" t="s">
        <v>32</v>
      </c>
      <c r="L275" s="24"/>
      <c r="M275" s="24"/>
      <c r="N275" s="24"/>
      <c r="O275" s="24"/>
      <c r="P275" s="24"/>
      <c r="Q275" s="24"/>
      <c r="R275" s="24"/>
      <c r="S275" s="24"/>
      <c r="T275" s="25"/>
      <c r="U275" s="1" t="s">
        <v>642</v>
      </c>
    </row>
    <row r="276" s="27" customFormat="true" ht="12" hidden="false" customHeight="false" outlineLevel="0" collapsed="false">
      <c r="A276" s="1" t="s">
        <v>97</v>
      </c>
      <c r="B276" s="28" t="s">
        <v>643</v>
      </c>
      <c r="C276" s="27" t="s">
        <v>556</v>
      </c>
      <c r="D276" s="27" t="s">
        <v>639</v>
      </c>
      <c r="E276" s="1" t="s">
        <v>47</v>
      </c>
      <c r="G276" s="3" t="n">
        <f aca="false">COUNTIF(H276:T276,"&lt;&gt;")</f>
        <v>1</v>
      </c>
      <c r="H276" s="24"/>
      <c r="I276" s="29"/>
      <c r="J276" s="24"/>
      <c r="K276" s="24"/>
      <c r="L276" s="24"/>
      <c r="M276" s="24"/>
      <c r="N276" s="24"/>
      <c r="O276" s="24"/>
      <c r="P276" s="24"/>
      <c r="Q276" s="24"/>
      <c r="R276" s="24"/>
      <c r="S276" s="24" t="s">
        <v>32</v>
      </c>
      <c r="T276" s="25"/>
      <c r="U276" s="34" t="s">
        <v>644</v>
      </c>
    </row>
    <row r="277" customFormat="false" ht="12" hidden="false" customHeight="false" outlineLevel="0" collapsed="false">
      <c r="A277" s="1" t="s">
        <v>97</v>
      </c>
      <c r="B277" s="2" t="s">
        <v>645</v>
      </c>
      <c r="C277" s="1" t="s">
        <v>556</v>
      </c>
      <c r="D277" s="1" t="s">
        <v>639</v>
      </c>
      <c r="E277" s="1" t="s">
        <v>47</v>
      </c>
      <c r="G277" s="3" t="n">
        <f aca="false">COUNTIF(H277:T277,"&lt;&gt;")</f>
        <v>1</v>
      </c>
      <c r="H277" s="24"/>
      <c r="I277" s="24"/>
      <c r="J277" s="24"/>
      <c r="K277" s="24" t="s">
        <v>32</v>
      </c>
      <c r="L277" s="24"/>
      <c r="M277" s="24"/>
      <c r="N277" s="24"/>
      <c r="O277" s="24"/>
      <c r="P277" s="24"/>
      <c r="Q277" s="24"/>
      <c r="R277" s="24"/>
      <c r="S277" s="24"/>
      <c r="T277" s="25"/>
      <c r="U277" s="26" t="s">
        <v>646</v>
      </c>
    </row>
    <row r="278" customFormat="false" ht="12" hidden="false" customHeight="false" outlineLevel="0" collapsed="false">
      <c r="A278" s="1" t="s">
        <v>97</v>
      </c>
      <c r="B278" s="2" t="s">
        <v>647</v>
      </c>
      <c r="C278" s="1" t="s">
        <v>556</v>
      </c>
      <c r="D278" s="1" t="s">
        <v>320</v>
      </c>
      <c r="E278" s="1" t="s">
        <v>47</v>
      </c>
      <c r="F278" s="1" t="s">
        <v>435</v>
      </c>
      <c r="G278" s="3" t="n">
        <f aca="false">COUNTIF(H278:T278,"&lt;&gt;")</f>
        <v>1</v>
      </c>
      <c r="H278" s="24"/>
      <c r="I278" s="24"/>
      <c r="J278" s="24" t="s">
        <v>32</v>
      </c>
      <c r="K278" s="24"/>
      <c r="L278" s="24"/>
      <c r="M278" s="24"/>
      <c r="N278" s="24"/>
      <c r="O278" s="24"/>
      <c r="P278" s="24"/>
      <c r="Q278" s="24"/>
      <c r="R278" s="24"/>
      <c r="S278" s="24"/>
      <c r="T278" s="25"/>
      <c r="U278" s="1" t="s">
        <v>648</v>
      </c>
    </row>
    <row r="279" customFormat="false" ht="12" hidden="false" customHeight="false" outlineLevel="0" collapsed="false">
      <c r="A279" s="1" t="s">
        <v>97</v>
      </c>
      <c r="B279" s="2" t="s">
        <v>649</v>
      </c>
      <c r="C279" s="1" t="s">
        <v>556</v>
      </c>
      <c r="D279" s="1" t="s">
        <v>650</v>
      </c>
      <c r="E279" s="1" t="s">
        <v>31</v>
      </c>
      <c r="F279" s="1" t="s">
        <v>114</v>
      </c>
      <c r="G279" s="3" t="n">
        <f aca="false">COUNTIF(H279:T279,"&lt;&gt;")</f>
        <v>1</v>
      </c>
      <c r="H279" s="24"/>
      <c r="I279" s="24"/>
      <c r="J279" s="24"/>
      <c r="K279" s="24"/>
      <c r="L279" s="24"/>
      <c r="M279" s="24"/>
      <c r="N279" s="24"/>
      <c r="O279" s="24"/>
      <c r="P279" s="24" t="s">
        <v>32</v>
      </c>
      <c r="Q279" s="24"/>
      <c r="R279" s="24"/>
      <c r="S279" s="24"/>
      <c r="T279" s="25"/>
      <c r="U279" s="26" t="s">
        <v>651</v>
      </c>
    </row>
    <row r="280" customFormat="false" ht="12" hidden="false" customHeight="false" outlineLevel="0" collapsed="false">
      <c r="A280" s="1" t="s">
        <v>97</v>
      </c>
      <c r="B280" s="2" t="s">
        <v>652</v>
      </c>
      <c r="C280" s="1" t="s">
        <v>556</v>
      </c>
      <c r="D280" s="1" t="s">
        <v>653</v>
      </c>
      <c r="E280" s="1" t="s">
        <v>101</v>
      </c>
      <c r="G280" s="3" t="n">
        <f aca="false">COUNTIF(H280:T280,"&lt;&gt;")</f>
        <v>1</v>
      </c>
      <c r="H280" s="24"/>
      <c r="I280" s="24"/>
      <c r="J280" s="24"/>
      <c r="K280" s="24" t="s">
        <v>32</v>
      </c>
      <c r="L280" s="24"/>
      <c r="M280" s="24"/>
      <c r="N280" s="24"/>
      <c r="O280" s="24"/>
      <c r="P280" s="24"/>
      <c r="Q280" s="24"/>
      <c r="R280" s="24"/>
      <c r="S280" s="24"/>
      <c r="T280" s="25"/>
      <c r="U280" s="31" t="s">
        <v>654</v>
      </c>
    </row>
    <row r="281" customFormat="false" ht="12" hidden="false" customHeight="false" outlineLevel="0" collapsed="false">
      <c r="A281" s="1" t="s">
        <v>97</v>
      </c>
      <c r="B281" s="2" t="s">
        <v>655</v>
      </c>
      <c r="C281" s="1" t="s">
        <v>556</v>
      </c>
      <c r="D281" s="1" t="s">
        <v>653</v>
      </c>
      <c r="E281" s="1" t="s">
        <v>101</v>
      </c>
      <c r="G281" s="3" t="n">
        <f aca="false">COUNTIF(H281:T281,"&lt;&gt;")</f>
        <v>1</v>
      </c>
      <c r="H281" s="24"/>
      <c r="I281" s="24"/>
      <c r="J281" s="24"/>
      <c r="K281" s="24" t="s">
        <v>32</v>
      </c>
      <c r="L281" s="24"/>
      <c r="M281" s="24"/>
      <c r="N281" s="24"/>
      <c r="O281" s="24"/>
      <c r="P281" s="24"/>
      <c r="Q281" s="24"/>
      <c r="R281" s="24"/>
      <c r="S281" s="24"/>
      <c r="T281" s="25"/>
      <c r="U281" s="1" t="s">
        <v>656</v>
      </c>
    </row>
    <row r="282" s="40" customFormat="true" ht="12" hidden="false" customHeight="false" outlineLevel="0" collapsed="false">
      <c r="A282" s="37" t="s">
        <v>97</v>
      </c>
      <c r="B282" s="28" t="s">
        <v>657</v>
      </c>
      <c r="C282" s="37" t="s">
        <v>556</v>
      </c>
      <c r="D282" s="37" t="s">
        <v>653</v>
      </c>
      <c r="E282" s="1" t="s">
        <v>101</v>
      </c>
      <c r="F282" s="37"/>
      <c r="G282" s="3" t="n">
        <f aca="false">COUNTIF(H282:T282,"&lt;&gt;")</f>
        <v>1</v>
      </c>
      <c r="H282" s="29"/>
      <c r="I282" s="29"/>
      <c r="J282" s="24"/>
      <c r="K282" s="24" t="s">
        <v>32</v>
      </c>
      <c r="L282" s="24"/>
      <c r="M282" s="24"/>
      <c r="N282" s="24"/>
      <c r="O282" s="24"/>
      <c r="P282" s="24"/>
      <c r="Q282" s="24"/>
      <c r="R282" s="24"/>
      <c r="S282" s="24"/>
      <c r="T282" s="25"/>
      <c r="U282" s="38" t="s">
        <v>658</v>
      </c>
      <c r="V282" s="39"/>
      <c r="W282" s="39"/>
      <c r="X282" s="39"/>
    </row>
    <row r="283" s="40" customFormat="true" ht="12" hidden="false" customHeight="false" outlineLevel="0" collapsed="false">
      <c r="A283" s="37" t="s">
        <v>97</v>
      </c>
      <c r="B283" s="28" t="s">
        <v>659</v>
      </c>
      <c r="C283" s="37" t="s">
        <v>556</v>
      </c>
      <c r="D283" s="37" t="s">
        <v>653</v>
      </c>
      <c r="E283" s="1" t="s">
        <v>101</v>
      </c>
      <c r="F283" s="37"/>
      <c r="G283" s="3" t="n">
        <f aca="false">COUNTIF(H283:T283,"&lt;&gt;")</f>
        <v>1</v>
      </c>
      <c r="H283" s="29"/>
      <c r="I283" s="29"/>
      <c r="J283" s="24"/>
      <c r="K283" s="24" t="s">
        <v>32</v>
      </c>
      <c r="L283" s="24"/>
      <c r="M283" s="24"/>
      <c r="N283" s="24"/>
      <c r="O283" s="24"/>
      <c r="P283" s="24"/>
      <c r="Q283" s="24"/>
      <c r="R283" s="24"/>
      <c r="S283" s="24"/>
      <c r="T283" s="25"/>
      <c r="U283" s="38" t="s">
        <v>660</v>
      </c>
      <c r="V283" s="39"/>
      <c r="W283" s="39"/>
      <c r="X283" s="39"/>
    </row>
    <row r="284" customFormat="false" ht="12" hidden="false" customHeight="false" outlineLevel="0" collapsed="false">
      <c r="A284" s="1" t="s">
        <v>97</v>
      </c>
      <c r="B284" s="32" t="s">
        <v>661</v>
      </c>
      <c r="C284" s="31" t="s">
        <v>556</v>
      </c>
      <c r="D284" s="31" t="s">
        <v>653</v>
      </c>
      <c r="E284" s="31" t="s">
        <v>101</v>
      </c>
      <c r="F284" s="31"/>
      <c r="G284" s="3" t="n">
        <f aca="false">COUNTIF(H284:T284,"&lt;&gt;")</f>
        <v>3</v>
      </c>
      <c r="H284" s="29" t="s">
        <v>32</v>
      </c>
      <c r="I284" s="29" t="s">
        <v>32</v>
      </c>
      <c r="J284" s="24"/>
      <c r="K284" s="24"/>
      <c r="L284" s="24"/>
      <c r="M284" s="24"/>
      <c r="N284" s="24"/>
      <c r="O284" s="24"/>
      <c r="P284" s="24" t="s">
        <v>32</v>
      </c>
      <c r="Q284" s="24"/>
      <c r="R284" s="24"/>
      <c r="S284" s="24"/>
      <c r="T284" s="25"/>
      <c r="U284" s="31" t="s">
        <v>662</v>
      </c>
      <c r="V284" s="31"/>
      <c r="W284" s="31"/>
    </row>
    <row r="285" customFormat="false" ht="12" hidden="false" customHeight="false" outlineLevel="0" collapsed="false">
      <c r="A285" s="1" t="s">
        <v>97</v>
      </c>
      <c r="B285" s="2" t="s">
        <v>663</v>
      </c>
      <c r="C285" s="1" t="s">
        <v>556</v>
      </c>
      <c r="D285" s="1" t="s">
        <v>653</v>
      </c>
      <c r="E285" s="1" t="s">
        <v>101</v>
      </c>
      <c r="G285" s="3" t="n">
        <f aca="false">COUNTIF(H285:T285,"&lt;&gt;")</f>
        <v>1</v>
      </c>
      <c r="H285" s="24"/>
      <c r="I285" s="24"/>
      <c r="J285" s="24"/>
      <c r="K285" s="24" t="s">
        <v>32</v>
      </c>
      <c r="L285" s="24"/>
      <c r="M285" s="24"/>
      <c r="N285" s="24"/>
      <c r="O285" s="24"/>
      <c r="P285" s="24"/>
      <c r="Q285" s="24"/>
      <c r="R285" s="24"/>
      <c r="S285" s="24"/>
      <c r="T285" s="25"/>
      <c r="U285" s="26" t="s">
        <v>664</v>
      </c>
    </row>
    <row r="286" s="27" customFormat="true" ht="12" hidden="false" customHeight="false" outlineLevel="0" collapsed="false">
      <c r="A286" s="27" t="s">
        <v>97</v>
      </c>
      <c r="B286" s="28" t="s">
        <v>665</v>
      </c>
      <c r="C286" s="27" t="s">
        <v>556</v>
      </c>
      <c r="D286" s="27" t="s">
        <v>666</v>
      </c>
      <c r="E286" s="27" t="s">
        <v>101</v>
      </c>
      <c r="G286" s="3" t="n">
        <f aca="false">COUNTIF(H286:T286,"&lt;&gt;")</f>
        <v>2</v>
      </c>
      <c r="H286" s="29"/>
      <c r="I286" s="29"/>
      <c r="J286" s="24"/>
      <c r="K286" s="24"/>
      <c r="L286" s="24" t="s">
        <v>32</v>
      </c>
      <c r="M286" s="24"/>
      <c r="N286" s="24"/>
      <c r="O286" s="24"/>
      <c r="P286" s="24" t="s">
        <v>32</v>
      </c>
      <c r="Q286" s="24"/>
      <c r="R286" s="24"/>
      <c r="S286" s="24"/>
      <c r="T286" s="25"/>
      <c r="U286" s="27" t="s">
        <v>667</v>
      </c>
    </row>
    <row r="287" customFormat="false" ht="12" hidden="false" customHeight="false" outlineLevel="0" collapsed="false">
      <c r="A287" s="1" t="s">
        <v>97</v>
      </c>
      <c r="B287" s="2" t="s">
        <v>607</v>
      </c>
      <c r="C287" s="1" t="s">
        <v>556</v>
      </c>
      <c r="D287" s="1" t="s">
        <v>78</v>
      </c>
      <c r="E287" s="1" t="s">
        <v>31</v>
      </c>
      <c r="G287" s="3" t="n">
        <f aca="false">COUNTIF(H287:T287,"&lt;&gt;")</f>
        <v>1</v>
      </c>
      <c r="H287" s="24"/>
      <c r="I287" s="24"/>
      <c r="J287" s="24" t="s">
        <v>32</v>
      </c>
      <c r="K287" s="24"/>
      <c r="L287" s="24"/>
      <c r="M287" s="24"/>
      <c r="N287" s="24"/>
      <c r="O287" s="24"/>
      <c r="P287" s="24"/>
      <c r="Q287" s="24"/>
      <c r="R287" s="24"/>
      <c r="S287" s="24"/>
      <c r="T287" s="25"/>
      <c r="U287" s="26" t="s">
        <v>609</v>
      </c>
    </row>
    <row r="288" customFormat="false" ht="12" hidden="false" customHeight="false" outlineLevel="0" collapsed="false">
      <c r="A288" s="1" t="s">
        <v>97</v>
      </c>
      <c r="B288" s="2" t="s">
        <v>607</v>
      </c>
      <c r="C288" s="1" t="s">
        <v>556</v>
      </c>
      <c r="D288" s="1" t="s">
        <v>668</v>
      </c>
      <c r="E288" s="1" t="s">
        <v>31</v>
      </c>
      <c r="G288" s="3" t="n">
        <f aca="false">COUNTIF(H288:T288,"&lt;&gt;")</f>
        <v>1</v>
      </c>
      <c r="H288" s="24"/>
      <c r="I288" s="24"/>
      <c r="J288" s="24" t="s">
        <v>32</v>
      </c>
      <c r="K288" s="24"/>
      <c r="L288" s="24"/>
      <c r="M288" s="24"/>
      <c r="N288" s="24"/>
      <c r="O288" s="24"/>
      <c r="P288" s="24"/>
      <c r="Q288" s="24"/>
      <c r="R288" s="24"/>
      <c r="S288" s="24"/>
      <c r="T288" s="25"/>
      <c r="U288" s="26" t="s">
        <v>609</v>
      </c>
    </row>
    <row r="289" customFormat="false" ht="12" hidden="false" customHeight="false" outlineLevel="0" collapsed="false">
      <c r="A289" s="1" t="s">
        <v>97</v>
      </c>
      <c r="B289" s="2" t="s">
        <v>669</v>
      </c>
      <c r="C289" s="1" t="s">
        <v>556</v>
      </c>
      <c r="D289" s="1" t="s">
        <v>670</v>
      </c>
      <c r="E289" s="1" t="s">
        <v>47</v>
      </c>
      <c r="G289" s="3" t="n">
        <f aca="false">COUNTIF(H289:T289,"&lt;&gt;")</f>
        <v>1</v>
      </c>
      <c r="H289" s="24"/>
      <c r="I289" s="24"/>
      <c r="J289" s="24"/>
      <c r="K289" s="24"/>
      <c r="L289" s="24" t="s">
        <v>32</v>
      </c>
      <c r="M289" s="24"/>
      <c r="N289" s="24"/>
      <c r="O289" s="24"/>
      <c r="P289" s="24"/>
      <c r="Q289" s="24"/>
      <c r="R289" s="24"/>
      <c r="S289" s="24"/>
      <c r="T289" s="25"/>
      <c r="U289" s="31" t="s">
        <v>671</v>
      </c>
    </row>
    <row r="290" customFormat="false" ht="12" hidden="false" customHeight="false" outlineLevel="0" collapsed="false">
      <c r="A290" s="1" t="s">
        <v>97</v>
      </c>
      <c r="B290" s="2" t="s">
        <v>672</v>
      </c>
      <c r="C290" s="1" t="s">
        <v>556</v>
      </c>
      <c r="D290" s="1" t="s">
        <v>670</v>
      </c>
      <c r="E290" s="1" t="s">
        <v>47</v>
      </c>
      <c r="G290" s="3" t="n">
        <f aca="false">COUNTIF(H290:T290,"&lt;&gt;")</f>
        <v>1</v>
      </c>
      <c r="H290" s="24"/>
      <c r="I290" s="24"/>
      <c r="J290" s="24" t="s">
        <v>32</v>
      </c>
      <c r="K290" s="24"/>
      <c r="L290" s="24"/>
      <c r="M290" s="24"/>
      <c r="N290" s="24"/>
      <c r="O290" s="24"/>
      <c r="P290" s="24"/>
      <c r="Q290" s="24"/>
      <c r="R290" s="24"/>
      <c r="S290" s="24"/>
      <c r="T290" s="25"/>
      <c r="U290" s="1" t="s">
        <v>673</v>
      </c>
    </row>
    <row r="291" customFormat="false" ht="12" hidden="false" customHeight="false" outlineLevel="0" collapsed="false">
      <c r="A291" s="1" t="s">
        <v>97</v>
      </c>
      <c r="B291" s="2" t="s">
        <v>674</v>
      </c>
      <c r="C291" s="1" t="s">
        <v>556</v>
      </c>
      <c r="D291" s="1" t="s">
        <v>670</v>
      </c>
      <c r="E291" s="1" t="s">
        <v>47</v>
      </c>
      <c r="G291" s="3" t="n">
        <f aca="false">COUNTIF(H291:T291,"&lt;&gt;")</f>
        <v>1</v>
      </c>
      <c r="H291" s="24"/>
      <c r="I291" s="24"/>
      <c r="J291" s="24"/>
      <c r="K291" s="24" t="s">
        <v>32</v>
      </c>
      <c r="L291" s="24"/>
      <c r="M291" s="24"/>
      <c r="N291" s="24"/>
      <c r="O291" s="24"/>
      <c r="P291" s="24"/>
      <c r="Q291" s="24"/>
      <c r="R291" s="24"/>
      <c r="S291" s="24"/>
      <c r="T291" s="25"/>
      <c r="U291" s="35" t="s">
        <v>675</v>
      </c>
    </row>
    <row r="292" customFormat="false" ht="12" hidden="false" customHeight="false" outlineLevel="0" collapsed="false">
      <c r="A292" s="1" t="s">
        <v>97</v>
      </c>
      <c r="B292" s="26" t="s">
        <v>676</v>
      </c>
      <c r="C292" s="30" t="s">
        <v>556</v>
      </c>
      <c r="D292" s="30" t="s">
        <v>670</v>
      </c>
      <c r="E292" s="30" t="s">
        <v>47</v>
      </c>
      <c r="F292" s="30"/>
      <c r="G292" s="3" t="n">
        <f aca="false">COUNTIF(H292:T292,"&lt;&gt;")</f>
        <v>1</v>
      </c>
      <c r="H292" s="29"/>
      <c r="I292" s="29"/>
      <c r="J292" s="24" t="s">
        <v>32</v>
      </c>
      <c r="K292" s="24"/>
      <c r="L292" s="24"/>
      <c r="M292" s="24"/>
      <c r="N292" s="24"/>
      <c r="O292" s="24"/>
      <c r="P292" s="24"/>
      <c r="Q292" s="24"/>
      <c r="R292" s="24"/>
      <c r="S292" s="24"/>
      <c r="T292" s="25"/>
      <c r="U292" s="30" t="s">
        <v>677</v>
      </c>
    </row>
    <row r="293" customFormat="false" ht="12" hidden="false" customHeight="false" outlineLevel="0" collapsed="false">
      <c r="A293" s="1" t="s">
        <v>97</v>
      </c>
      <c r="B293" s="32" t="s">
        <v>678</v>
      </c>
      <c r="C293" s="31" t="s">
        <v>556</v>
      </c>
      <c r="D293" s="31" t="s">
        <v>670</v>
      </c>
      <c r="E293" s="31" t="s">
        <v>47</v>
      </c>
      <c r="F293" s="31"/>
      <c r="G293" s="3" t="n">
        <f aca="false">COUNTIF(H293:T293,"&lt;&gt;")</f>
        <v>1</v>
      </c>
      <c r="H293" s="24"/>
      <c r="I293" s="24"/>
      <c r="J293" s="24"/>
      <c r="K293" s="24"/>
      <c r="L293" s="24" t="s">
        <v>32</v>
      </c>
      <c r="M293" s="24"/>
      <c r="N293" s="24"/>
      <c r="O293" s="24"/>
      <c r="P293" s="24"/>
      <c r="Q293" s="24"/>
      <c r="R293" s="24"/>
      <c r="S293" s="24"/>
      <c r="T293" s="25"/>
      <c r="U293" s="31" t="s">
        <v>679</v>
      </c>
      <c r="V293" s="31"/>
      <c r="W293" s="31"/>
    </row>
    <row r="294" s="27" customFormat="true" ht="12" hidden="false" customHeight="false" outlineLevel="0" collapsed="false">
      <c r="A294" s="27" t="s">
        <v>97</v>
      </c>
      <c r="B294" s="28" t="s">
        <v>680</v>
      </c>
      <c r="C294" s="27" t="s">
        <v>556</v>
      </c>
      <c r="D294" s="27" t="s">
        <v>670</v>
      </c>
      <c r="E294" s="27" t="s">
        <v>47</v>
      </c>
      <c r="G294" s="3" t="n">
        <f aca="false">COUNTIF(H294:T294,"&lt;&gt;")</f>
        <v>1</v>
      </c>
      <c r="H294" s="24"/>
      <c r="I294" s="24"/>
      <c r="J294" s="24" t="s">
        <v>32</v>
      </c>
      <c r="K294" s="24"/>
      <c r="L294" s="24"/>
      <c r="M294" s="24"/>
      <c r="N294" s="24"/>
      <c r="O294" s="24"/>
      <c r="P294" s="24"/>
      <c r="Q294" s="24"/>
      <c r="R294" s="24"/>
      <c r="S294" s="24"/>
      <c r="T294" s="25"/>
      <c r="U294" s="27" t="s">
        <v>681</v>
      </c>
    </row>
    <row r="295" customFormat="false" ht="12" hidden="false" customHeight="false" outlineLevel="0" collapsed="false">
      <c r="A295" s="1" t="s">
        <v>97</v>
      </c>
      <c r="B295" s="2" t="s">
        <v>682</v>
      </c>
      <c r="C295" s="1" t="s">
        <v>556</v>
      </c>
      <c r="D295" s="1" t="s">
        <v>670</v>
      </c>
      <c r="E295" s="1" t="s">
        <v>47</v>
      </c>
      <c r="G295" s="3" t="n">
        <f aca="false">COUNTIF(H295:T295,"&lt;&gt;")</f>
        <v>1</v>
      </c>
      <c r="H295" s="24"/>
      <c r="I295" s="24"/>
      <c r="J295" s="24"/>
      <c r="K295" s="24"/>
      <c r="L295" s="24" t="s">
        <v>32</v>
      </c>
      <c r="M295" s="24"/>
      <c r="N295" s="24"/>
      <c r="O295" s="24"/>
      <c r="P295" s="24"/>
      <c r="Q295" s="24"/>
      <c r="R295" s="24"/>
      <c r="S295" s="24"/>
      <c r="T295" s="25"/>
      <c r="U295" s="26" t="s">
        <v>683</v>
      </c>
    </row>
    <row r="296" customFormat="false" ht="12" hidden="false" customHeight="false" outlineLevel="0" collapsed="false">
      <c r="A296" s="1" t="s">
        <v>97</v>
      </c>
      <c r="B296" s="2" t="s">
        <v>684</v>
      </c>
      <c r="C296" s="1" t="s">
        <v>556</v>
      </c>
      <c r="D296" s="1" t="s">
        <v>670</v>
      </c>
      <c r="E296" s="1" t="s">
        <v>47</v>
      </c>
      <c r="G296" s="3" t="n">
        <f aca="false">COUNTIF(H296:T296,"&lt;&gt;")</f>
        <v>2</v>
      </c>
      <c r="H296" s="24"/>
      <c r="I296" s="24"/>
      <c r="J296" s="24"/>
      <c r="K296" s="24" t="s">
        <v>32</v>
      </c>
      <c r="L296" s="24" t="s">
        <v>32</v>
      </c>
      <c r="M296" s="24"/>
      <c r="N296" s="24"/>
      <c r="O296" s="24"/>
      <c r="P296" s="24"/>
      <c r="Q296" s="24"/>
      <c r="R296" s="24"/>
      <c r="S296" s="24"/>
      <c r="T296" s="25"/>
      <c r="U296" s="26" t="s">
        <v>685</v>
      </c>
    </row>
    <row r="297" s="27" customFormat="true" ht="12" hidden="false" customHeight="false" outlineLevel="0" collapsed="false">
      <c r="A297" s="27" t="s">
        <v>97</v>
      </c>
      <c r="B297" s="28" t="s">
        <v>686</v>
      </c>
      <c r="C297" s="27" t="s">
        <v>556</v>
      </c>
      <c r="D297" s="27" t="s">
        <v>687</v>
      </c>
      <c r="E297" s="27" t="s">
        <v>31</v>
      </c>
      <c r="G297" s="3" t="n">
        <f aca="false">COUNTIF(H297:T297,"&lt;&gt;")</f>
        <v>1</v>
      </c>
      <c r="H297" s="29"/>
      <c r="I297" s="29"/>
      <c r="J297" s="24"/>
      <c r="K297" s="24"/>
      <c r="L297" s="24"/>
      <c r="M297" s="24"/>
      <c r="N297" s="24"/>
      <c r="O297" s="24" t="s">
        <v>32</v>
      </c>
      <c r="P297" s="24"/>
      <c r="Q297" s="24"/>
      <c r="R297" s="24"/>
      <c r="S297" s="24"/>
      <c r="T297" s="25"/>
      <c r="U297" s="27" t="s">
        <v>688</v>
      </c>
    </row>
    <row r="298" customFormat="false" ht="12" hidden="false" customHeight="false" outlineLevel="0" collapsed="false">
      <c r="A298" s="1" t="s">
        <v>97</v>
      </c>
      <c r="B298" s="2" t="s">
        <v>580</v>
      </c>
      <c r="C298" s="1" t="s">
        <v>556</v>
      </c>
      <c r="D298" s="1" t="s">
        <v>689</v>
      </c>
      <c r="E298" s="1" t="s">
        <v>47</v>
      </c>
      <c r="G298" s="3" t="n">
        <f aca="false">COUNTIF(H298:T298,"&lt;&gt;")</f>
        <v>1</v>
      </c>
      <c r="H298" s="24"/>
      <c r="I298" s="24"/>
      <c r="J298" s="24"/>
      <c r="K298" s="24"/>
      <c r="L298" s="24"/>
      <c r="M298" s="24"/>
      <c r="N298" s="24"/>
      <c r="O298" s="24"/>
      <c r="P298" s="24" t="s">
        <v>32</v>
      </c>
      <c r="Q298" s="24"/>
      <c r="R298" s="24"/>
      <c r="S298" s="24"/>
      <c r="T298" s="25"/>
      <c r="U298" s="26" t="s">
        <v>582</v>
      </c>
    </row>
    <row r="299" customFormat="false" ht="12" hidden="false" customHeight="false" outlineLevel="0" collapsed="false">
      <c r="A299" s="1" t="s">
        <v>97</v>
      </c>
      <c r="B299" s="2" t="s">
        <v>607</v>
      </c>
      <c r="C299" s="1" t="s">
        <v>556</v>
      </c>
      <c r="D299" s="1" t="s">
        <v>690</v>
      </c>
      <c r="E299" s="1" t="s">
        <v>31</v>
      </c>
      <c r="G299" s="3" t="n">
        <f aca="false">COUNTIF(H299:T299,"&lt;&gt;")</f>
        <v>1</v>
      </c>
      <c r="H299" s="24"/>
      <c r="I299" s="24"/>
      <c r="J299" s="24" t="s">
        <v>32</v>
      </c>
      <c r="K299" s="24"/>
      <c r="L299" s="24"/>
      <c r="M299" s="24"/>
      <c r="N299" s="24"/>
      <c r="O299" s="24"/>
      <c r="P299" s="24"/>
      <c r="Q299" s="24"/>
      <c r="R299" s="24"/>
      <c r="S299" s="24"/>
      <c r="T299" s="25"/>
      <c r="U299" s="26" t="s">
        <v>609</v>
      </c>
    </row>
    <row r="300" customFormat="false" ht="12" hidden="false" customHeight="false" outlineLevel="0" collapsed="false">
      <c r="A300" s="1" t="s">
        <v>97</v>
      </c>
      <c r="B300" s="2" t="s">
        <v>649</v>
      </c>
      <c r="C300" s="1" t="s">
        <v>556</v>
      </c>
      <c r="D300" s="1" t="s">
        <v>690</v>
      </c>
      <c r="E300" s="1" t="s">
        <v>31</v>
      </c>
      <c r="G300" s="3" t="n">
        <f aca="false">COUNTIF(H300:T300,"&lt;&gt;")</f>
        <v>1</v>
      </c>
      <c r="H300" s="24"/>
      <c r="I300" s="24"/>
      <c r="J300" s="24"/>
      <c r="K300" s="24"/>
      <c r="L300" s="24"/>
      <c r="M300" s="24"/>
      <c r="N300" s="24"/>
      <c r="O300" s="24"/>
      <c r="P300" s="24" t="s">
        <v>32</v>
      </c>
      <c r="Q300" s="24"/>
      <c r="R300" s="24"/>
      <c r="S300" s="24"/>
      <c r="T300" s="25"/>
      <c r="U300" s="26" t="s">
        <v>651</v>
      </c>
    </row>
    <row r="301" customFormat="false" ht="12" hidden="false" customHeight="false" outlineLevel="0" collapsed="false">
      <c r="A301" s="1" t="s">
        <v>97</v>
      </c>
      <c r="B301" s="2" t="s">
        <v>691</v>
      </c>
      <c r="C301" s="1" t="s">
        <v>692</v>
      </c>
      <c r="D301" s="1" t="s">
        <v>693</v>
      </c>
      <c r="E301" s="1" t="s">
        <v>31</v>
      </c>
      <c r="G301" s="3" t="n">
        <f aca="false">COUNTIF(H301:T301,"&lt;&gt;")</f>
        <v>4</v>
      </c>
      <c r="H301" s="24"/>
      <c r="I301" s="24"/>
      <c r="J301" s="24" t="s">
        <v>32</v>
      </c>
      <c r="K301" s="24" t="s">
        <v>32</v>
      </c>
      <c r="L301" s="24"/>
      <c r="M301" s="24"/>
      <c r="N301" s="24"/>
      <c r="O301" s="24"/>
      <c r="P301" s="24" t="s">
        <v>32</v>
      </c>
      <c r="Q301" s="24" t="s">
        <v>32</v>
      </c>
      <c r="R301" s="24"/>
      <c r="S301" s="24"/>
      <c r="T301" s="25"/>
      <c r="U301" s="26" t="s">
        <v>694</v>
      </c>
    </row>
    <row r="302" customFormat="false" ht="12" hidden="false" customHeight="false" outlineLevel="0" collapsed="false">
      <c r="A302" s="1" t="s">
        <v>97</v>
      </c>
      <c r="B302" s="2" t="s">
        <v>695</v>
      </c>
      <c r="C302" s="1" t="s">
        <v>692</v>
      </c>
      <c r="D302" s="1" t="s">
        <v>693</v>
      </c>
      <c r="E302" s="1" t="s">
        <v>31</v>
      </c>
      <c r="G302" s="3" t="n">
        <f aca="false">COUNTIF(H302:T302,"&lt;&gt;")</f>
        <v>1</v>
      </c>
      <c r="H302" s="24"/>
      <c r="I302" s="24"/>
      <c r="J302" s="24"/>
      <c r="K302" s="24" t="s">
        <v>32</v>
      </c>
      <c r="L302" s="24"/>
      <c r="M302" s="24"/>
      <c r="N302" s="24"/>
      <c r="O302" s="24"/>
      <c r="P302" s="24"/>
      <c r="Q302" s="24"/>
      <c r="R302" s="24"/>
      <c r="S302" s="24"/>
      <c r="T302" s="25"/>
      <c r="U302" s="26" t="s">
        <v>696</v>
      </c>
    </row>
    <row r="303" customFormat="false" ht="12" hidden="false" customHeight="false" outlineLevel="0" collapsed="false">
      <c r="A303" s="1" t="s">
        <v>97</v>
      </c>
      <c r="B303" s="2" t="s">
        <v>697</v>
      </c>
      <c r="C303" s="1" t="s">
        <v>692</v>
      </c>
      <c r="D303" s="1" t="s">
        <v>693</v>
      </c>
      <c r="E303" s="1" t="s">
        <v>31</v>
      </c>
      <c r="G303" s="3" t="n">
        <f aca="false">COUNTIF(H303:T303,"&lt;&gt;")</f>
        <v>1</v>
      </c>
      <c r="H303" s="24"/>
      <c r="I303" s="29"/>
      <c r="J303" s="24"/>
      <c r="K303" s="24"/>
      <c r="L303" s="24"/>
      <c r="M303" s="24"/>
      <c r="N303" s="24"/>
      <c r="O303" s="24"/>
      <c r="P303" s="24"/>
      <c r="Q303" s="24"/>
      <c r="R303" s="24"/>
      <c r="S303" s="24"/>
      <c r="T303" s="25" t="s">
        <v>32</v>
      </c>
      <c r="U303" s="26" t="s">
        <v>698</v>
      </c>
    </row>
    <row r="304" s="40" customFormat="true" ht="12" hidden="false" customHeight="false" outlineLevel="0" collapsed="false">
      <c r="A304" s="37" t="s">
        <v>97</v>
      </c>
      <c r="B304" s="28" t="s">
        <v>699</v>
      </c>
      <c r="C304" s="37" t="s">
        <v>692</v>
      </c>
      <c r="D304" s="37" t="s">
        <v>700</v>
      </c>
      <c r="E304" s="1" t="s">
        <v>31</v>
      </c>
      <c r="F304" s="37"/>
      <c r="G304" s="3" t="n">
        <f aca="false">COUNTIF(H304:T304,"&lt;&gt;")</f>
        <v>1</v>
      </c>
      <c r="H304" s="29"/>
      <c r="I304" s="29"/>
      <c r="J304" s="24"/>
      <c r="K304" s="24"/>
      <c r="L304" s="24"/>
      <c r="M304" s="24"/>
      <c r="N304" s="24"/>
      <c r="O304" s="24"/>
      <c r="P304" s="24" t="s">
        <v>32</v>
      </c>
      <c r="Q304" s="24"/>
      <c r="R304" s="24"/>
      <c r="S304" s="24"/>
      <c r="T304" s="25"/>
      <c r="U304" s="38" t="s">
        <v>701</v>
      </c>
      <c r="V304" s="39"/>
      <c r="W304" s="39"/>
      <c r="X304" s="39"/>
    </row>
    <row r="305" s="40" customFormat="true" ht="12" hidden="false" customHeight="false" outlineLevel="0" collapsed="false">
      <c r="A305" s="37" t="s">
        <v>97</v>
      </c>
      <c r="B305" s="28" t="s">
        <v>702</v>
      </c>
      <c r="C305" s="37" t="s">
        <v>692</v>
      </c>
      <c r="D305" s="37" t="s">
        <v>703</v>
      </c>
      <c r="E305" s="1" t="s">
        <v>31</v>
      </c>
      <c r="F305" s="37"/>
      <c r="G305" s="3" t="n">
        <f aca="false">COUNTIF(H305:T305,"&lt;&gt;")</f>
        <v>2</v>
      </c>
      <c r="H305" s="24"/>
      <c r="I305" s="24"/>
      <c r="J305" s="24" t="s">
        <v>32</v>
      </c>
      <c r="K305" s="24"/>
      <c r="L305" s="24"/>
      <c r="M305" s="24"/>
      <c r="N305" s="24"/>
      <c r="O305" s="24"/>
      <c r="P305" s="24"/>
      <c r="Q305" s="24" t="s">
        <v>32</v>
      </c>
      <c r="R305" s="24"/>
      <c r="S305" s="24"/>
      <c r="T305" s="25"/>
      <c r="U305" s="38" t="s">
        <v>704</v>
      </c>
      <c r="V305" s="39"/>
      <c r="W305" s="39"/>
      <c r="X305" s="39"/>
    </row>
    <row r="306" s="40" customFormat="true" ht="12" hidden="false" customHeight="false" outlineLevel="0" collapsed="false">
      <c r="A306" s="37" t="s">
        <v>97</v>
      </c>
      <c r="B306" s="28" t="s">
        <v>705</v>
      </c>
      <c r="C306" s="37" t="s">
        <v>692</v>
      </c>
      <c r="D306" s="37" t="s">
        <v>703</v>
      </c>
      <c r="E306" s="1" t="s">
        <v>31</v>
      </c>
      <c r="F306" s="37"/>
      <c r="G306" s="3" t="n">
        <f aca="false">COUNTIF(H306:T306,"&lt;&gt;")</f>
        <v>2</v>
      </c>
      <c r="H306" s="24"/>
      <c r="I306" s="24"/>
      <c r="J306" s="24" t="s">
        <v>32</v>
      </c>
      <c r="K306" s="24"/>
      <c r="L306" s="24"/>
      <c r="M306" s="24"/>
      <c r="N306" s="24"/>
      <c r="O306" s="24"/>
      <c r="P306" s="24"/>
      <c r="Q306" s="24" t="s">
        <v>32</v>
      </c>
      <c r="R306" s="24"/>
      <c r="S306" s="24"/>
      <c r="T306" s="25"/>
      <c r="U306" s="38" t="s">
        <v>706</v>
      </c>
      <c r="V306" s="39"/>
      <c r="W306" s="39"/>
      <c r="X306" s="39"/>
    </row>
    <row r="307" customFormat="false" ht="12" hidden="false" customHeight="false" outlineLevel="0" collapsed="false">
      <c r="A307" s="1" t="s">
        <v>97</v>
      </c>
      <c r="B307" s="2" t="s">
        <v>707</v>
      </c>
      <c r="C307" s="1" t="s">
        <v>692</v>
      </c>
      <c r="D307" s="1" t="s">
        <v>703</v>
      </c>
      <c r="E307" s="1" t="s">
        <v>31</v>
      </c>
      <c r="G307" s="3" t="n">
        <f aca="false">COUNTIF(H307:T307,"&lt;&gt;")</f>
        <v>2</v>
      </c>
      <c r="H307" s="29"/>
      <c r="I307" s="29"/>
      <c r="J307" s="24" t="s">
        <v>32</v>
      </c>
      <c r="K307" s="24"/>
      <c r="L307" s="24"/>
      <c r="M307" s="24"/>
      <c r="N307" s="24"/>
      <c r="O307" s="24"/>
      <c r="P307" s="24"/>
      <c r="Q307" s="24" t="s">
        <v>32</v>
      </c>
      <c r="R307" s="24"/>
      <c r="S307" s="24"/>
      <c r="T307" s="25"/>
      <c r="U307" s="26" t="s">
        <v>708</v>
      </c>
    </row>
    <row r="308" s="40" customFormat="true" ht="12" hidden="false" customHeight="false" outlineLevel="0" collapsed="false">
      <c r="A308" s="37" t="s">
        <v>97</v>
      </c>
      <c r="B308" s="28" t="s">
        <v>709</v>
      </c>
      <c r="C308" s="37" t="s">
        <v>692</v>
      </c>
      <c r="D308" s="37" t="s">
        <v>710</v>
      </c>
      <c r="E308" s="1" t="s">
        <v>31</v>
      </c>
      <c r="F308" s="37"/>
      <c r="G308" s="3" t="n">
        <f aca="false">COUNTIF(H308:T308,"&lt;&gt;")</f>
        <v>1</v>
      </c>
      <c r="H308" s="24"/>
      <c r="I308" s="24"/>
      <c r="J308" s="24"/>
      <c r="K308" s="24"/>
      <c r="L308" s="24"/>
      <c r="M308" s="24"/>
      <c r="N308" s="24"/>
      <c r="O308" s="24"/>
      <c r="P308" s="24" t="s">
        <v>32</v>
      </c>
      <c r="Q308" s="24"/>
      <c r="R308" s="24"/>
      <c r="S308" s="24"/>
      <c r="T308" s="25"/>
      <c r="U308" s="38" t="s">
        <v>711</v>
      </c>
      <c r="V308" s="39"/>
      <c r="W308" s="39"/>
      <c r="X308" s="39"/>
    </row>
    <row r="309" s="40" customFormat="true" ht="12" hidden="false" customHeight="false" outlineLevel="0" collapsed="false">
      <c r="A309" s="37" t="s">
        <v>97</v>
      </c>
      <c r="B309" s="28" t="s">
        <v>712</v>
      </c>
      <c r="C309" s="37" t="s">
        <v>692</v>
      </c>
      <c r="D309" s="37" t="s">
        <v>710</v>
      </c>
      <c r="E309" s="1" t="s">
        <v>31</v>
      </c>
      <c r="F309" s="37"/>
      <c r="G309" s="3" t="n">
        <f aca="false">COUNTIF(H309:T309,"&lt;&gt;")</f>
        <v>1</v>
      </c>
      <c r="H309" s="29"/>
      <c r="I309" s="29"/>
      <c r="J309" s="24" t="s">
        <v>32</v>
      </c>
      <c r="K309" s="24"/>
      <c r="L309" s="24"/>
      <c r="M309" s="24"/>
      <c r="N309" s="24"/>
      <c r="O309" s="24"/>
      <c r="P309" s="24"/>
      <c r="Q309" s="24"/>
      <c r="R309" s="24"/>
      <c r="S309" s="24"/>
      <c r="T309" s="25"/>
      <c r="U309" s="38" t="s">
        <v>713</v>
      </c>
      <c r="V309" s="39"/>
      <c r="W309" s="39"/>
      <c r="X309" s="39"/>
    </row>
    <row r="310" s="40" customFormat="true" ht="12" hidden="false" customHeight="false" outlineLevel="0" collapsed="false">
      <c r="A310" s="37" t="s">
        <v>97</v>
      </c>
      <c r="B310" s="28" t="s">
        <v>714</v>
      </c>
      <c r="C310" s="37" t="s">
        <v>692</v>
      </c>
      <c r="D310" s="37" t="s">
        <v>710</v>
      </c>
      <c r="E310" s="1" t="s">
        <v>31</v>
      </c>
      <c r="F310" s="37"/>
      <c r="G310" s="3" t="n">
        <f aca="false">COUNTIF(H310:T310,"&lt;&gt;")</f>
        <v>3</v>
      </c>
      <c r="H310" s="29"/>
      <c r="I310" s="29"/>
      <c r="J310" s="24"/>
      <c r="K310" s="24" t="s">
        <v>32</v>
      </c>
      <c r="L310" s="24"/>
      <c r="M310" s="24"/>
      <c r="N310" s="24"/>
      <c r="O310" s="24"/>
      <c r="P310" s="24" t="s">
        <v>32</v>
      </c>
      <c r="Q310" s="24"/>
      <c r="R310" s="24"/>
      <c r="S310" s="24" t="s">
        <v>32</v>
      </c>
      <c r="T310" s="25"/>
      <c r="U310" s="38" t="s">
        <v>715</v>
      </c>
      <c r="V310" s="39"/>
      <c r="W310" s="39"/>
      <c r="X310" s="39"/>
    </row>
    <row r="311" customFormat="false" ht="12" hidden="false" customHeight="false" outlineLevel="0" collapsed="false">
      <c r="A311" s="1" t="s">
        <v>97</v>
      </c>
      <c r="B311" s="2" t="s">
        <v>716</v>
      </c>
      <c r="C311" s="1" t="s">
        <v>692</v>
      </c>
      <c r="D311" s="1" t="s">
        <v>710</v>
      </c>
      <c r="E311" s="1" t="s">
        <v>31</v>
      </c>
      <c r="G311" s="3" t="n">
        <f aca="false">COUNTIF(H311:T311,"&lt;&gt;")</f>
        <v>1</v>
      </c>
      <c r="H311" s="24"/>
      <c r="I311" s="24"/>
      <c r="J311" s="24" t="s">
        <v>32</v>
      </c>
      <c r="K311" s="24"/>
      <c r="L311" s="24"/>
      <c r="M311" s="24"/>
      <c r="N311" s="24"/>
      <c r="O311" s="24"/>
      <c r="P311" s="24"/>
      <c r="Q311" s="24"/>
      <c r="R311" s="24"/>
      <c r="S311" s="24"/>
      <c r="T311" s="25"/>
      <c r="U311" s="31" t="s">
        <v>717</v>
      </c>
    </row>
    <row r="312" customFormat="false" ht="12" hidden="false" customHeight="false" outlineLevel="0" collapsed="false">
      <c r="A312" s="1" t="s">
        <v>97</v>
      </c>
      <c r="B312" s="2" t="s">
        <v>718</v>
      </c>
      <c r="C312" s="1" t="s">
        <v>692</v>
      </c>
      <c r="D312" s="1" t="s">
        <v>710</v>
      </c>
      <c r="E312" s="1" t="s">
        <v>31</v>
      </c>
      <c r="G312" s="3" t="n">
        <f aca="false">COUNTIF(H312:T312,"&lt;&gt;")</f>
        <v>1</v>
      </c>
      <c r="H312" s="24"/>
      <c r="I312" s="24"/>
      <c r="J312" s="24"/>
      <c r="K312" s="24" t="s">
        <v>32</v>
      </c>
      <c r="L312" s="24"/>
      <c r="M312" s="24"/>
      <c r="N312" s="24"/>
      <c r="O312" s="24"/>
      <c r="P312" s="24"/>
      <c r="Q312" s="24"/>
      <c r="R312" s="24"/>
      <c r="S312" s="24"/>
      <c r="T312" s="25"/>
      <c r="U312" s="26" t="s">
        <v>719</v>
      </c>
    </row>
    <row r="313" customFormat="false" ht="12" hidden="false" customHeight="false" outlineLevel="0" collapsed="false">
      <c r="A313" s="1" t="s">
        <v>97</v>
      </c>
      <c r="B313" s="2" t="s">
        <v>720</v>
      </c>
      <c r="C313" s="1" t="s">
        <v>692</v>
      </c>
      <c r="D313" s="1" t="s">
        <v>721</v>
      </c>
      <c r="E313" s="1" t="s">
        <v>31</v>
      </c>
      <c r="G313" s="3" t="n">
        <f aca="false">COUNTIF(H313:T313,"&lt;&gt;")</f>
        <v>1</v>
      </c>
      <c r="H313" s="24"/>
      <c r="I313" s="24"/>
      <c r="J313" s="24"/>
      <c r="K313" s="24" t="s">
        <v>32</v>
      </c>
      <c r="L313" s="24"/>
      <c r="M313" s="24"/>
      <c r="N313" s="24"/>
      <c r="O313" s="24"/>
      <c r="P313" s="24"/>
      <c r="Q313" s="24"/>
      <c r="R313" s="24"/>
      <c r="S313" s="24"/>
      <c r="T313" s="25"/>
      <c r="U313" s="1" t="s">
        <v>722</v>
      </c>
    </row>
    <row r="314" customFormat="false" ht="12" hidden="false" customHeight="false" outlineLevel="0" collapsed="false">
      <c r="A314" s="1" t="s">
        <v>97</v>
      </c>
      <c r="B314" s="2" t="s">
        <v>723</v>
      </c>
      <c r="C314" s="1" t="s">
        <v>692</v>
      </c>
      <c r="D314" s="1" t="s">
        <v>721</v>
      </c>
      <c r="E314" s="1" t="s">
        <v>31</v>
      </c>
      <c r="G314" s="3" t="n">
        <f aca="false">COUNTIF(H314:T314,"&lt;&gt;")</f>
        <v>1</v>
      </c>
      <c r="H314" s="24"/>
      <c r="I314" s="24"/>
      <c r="J314" s="24"/>
      <c r="K314" s="24" t="s">
        <v>32</v>
      </c>
      <c r="L314" s="24"/>
      <c r="M314" s="24"/>
      <c r="N314" s="24"/>
      <c r="O314" s="24"/>
      <c r="P314" s="24"/>
      <c r="Q314" s="24"/>
      <c r="R314" s="24"/>
      <c r="S314" s="24"/>
      <c r="T314" s="25"/>
      <c r="U314" s="1" t="s">
        <v>724</v>
      </c>
    </row>
    <row r="315" customFormat="false" ht="12" hidden="false" customHeight="false" outlineLevel="0" collapsed="false">
      <c r="A315" s="1" t="s">
        <v>97</v>
      </c>
      <c r="B315" s="2" t="s">
        <v>725</v>
      </c>
      <c r="C315" s="1" t="s">
        <v>692</v>
      </c>
      <c r="D315" s="1" t="s">
        <v>721</v>
      </c>
      <c r="E315" s="1" t="s">
        <v>31</v>
      </c>
      <c r="G315" s="3" t="n">
        <f aca="false">COUNTIF(H315:T315,"&lt;&gt;")</f>
        <v>1</v>
      </c>
      <c r="H315" s="24"/>
      <c r="I315" s="24"/>
      <c r="J315" s="24" t="s">
        <v>32</v>
      </c>
      <c r="K315" s="24"/>
      <c r="L315" s="24"/>
      <c r="M315" s="24"/>
      <c r="N315" s="24"/>
      <c r="O315" s="24"/>
      <c r="P315" s="24"/>
      <c r="Q315" s="24"/>
      <c r="R315" s="24"/>
      <c r="S315" s="24"/>
      <c r="T315" s="25"/>
      <c r="U315" s="35" t="s">
        <v>726</v>
      </c>
    </row>
    <row r="316" customFormat="false" ht="12" hidden="false" customHeight="false" outlineLevel="0" collapsed="false">
      <c r="A316" s="1" t="s">
        <v>97</v>
      </c>
      <c r="B316" s="2" t="s">
        <v>727</v>
      </c>
      <c r="C316" s="1" t="s">
        <v>692</v>
      </c>
      <c r="D316" s="1" t="s">
        <v>721</v>
      </c>
      <c r="E316" s="1" t="s">
        <v>31</v>
      </c>
      <c r="G316" s="3" t="n">
        <f aca="false">COUNTIF(H316:T316,"&lt;&gt;")</f>
        <v>2</v>
      </c>
      <c r="H316" s="24"/>
      <c r="I316" s="24"/>
      <c r="J316" s="24" t="s">
        <v>32</v>
      </c>
      <c r="K316" s="24"/>
      <c r="L316" s="24"/>
      <c r="M316" s="24"/>
      <c r="N316" s="24"/>
      <c r="O316" s="24"/>
      <c r="P316" s="24" t="s">
        <v>32</v>
      </c>
      <c r="Q316" s="24"/>
      <c r="R316" s="24"/>
      <c r="S316" s="24"/>
      <c r="T316" s="25"/>
      <c r="U316" s="1" t="s">
        <v>728</v>
      </c>
    </row>
    <row r="317" customFormat="false" ht="12" hidden="false" customHeight="false" outlineLevel="0" collapsed="false">
      <c r="A317" s="1" t="s">
        <v>97</v>
      </c>
      <c r="B317" s="2" t="s">
        <v>729</v>
      </c>
      <c r="C317" s="1" t="s">
        <v>692</v>
      </c>
      <c r="D317" s="1" t="s">
        <v>721</v>
      </c>
      <c r="E317" s="1" t="s">
        <v>31</v>
      </c>
      <c r="G317" s="3" t="n">
        <f aca="false">COUNTIF(H317:T317,"&lt;&gt;")</f>
        <v>2</v>
      </c>
      <c r="H317" s="24"/>
      <c r="I317" s="24"/>
      <c r="J317" s="24" t="s">
        <v>32</v>
      </c>
      <c r="K317" s="24"/>
      <c r="L317" s="24"/>
      <c r="M317" s="24"/>
      <c r="N317" s="24"/>
      <c r="O317" s="24"/>
      <c r="P317" s="24" t="s">
        <v>32</v>
      </c>
      <c r="Q317" s="24"/>
      <c r="R317" s="24"/>
      <c r="S317" s="24"/>
      <c r="T317" s="25"/>
      <c r="U317" s="31" t="s">
        <v>730</v>
      </c>
    </row>
    <row r="318" s="40" customFormat="true" ht="12" hidden="false" customHeight="false" outlineLevel="0" collapsed="false">
      <c r="A318" s="37" t="s">
        <v>97</v>
      </c>
      <c r="B318" s="28" t="s">
        <v>731</v>
      </c>
      <c r="C318" s="37" t="s">
        <v>692</v>
      </c>
      <c r="D318" s="37" t="s">
        <v>721</v>
      </c>
      <c r="E318" s="1" t="s">
        <v>31</v>
      </c>
      <c r="F318" s="37"/>
      <c r="G318" s="3" t="n">
        <f aca="false">COUNTIF(H318:T318,"&lt;&gt;")</f>
        <v>2</v>
      </c>
      <c r="H318" s="24"/>
      <c r="I318" s="24"/>
      <c r="J318" s="24"/>
      <c r="K318" s="24" t="s">
        <v>32</v>
      </c>
      <c r="L318" s="24"/>
      <c r="M318" s="24"/>
      <c r="N318" s="24"/>
      <c r="O318" s="24"/>
      <c r="P318" s="24" t="s">
        <v>32</v>
      </c>
      <c r="Q318" s="24"/>
      <c r="R318" s="24"/>
      <c r="S318" s="24"/>
      <c r="T318" s="25"/>
      <c r="U318" s="38" t="s">
        <v>732</v>
      </c>
      <c r="V318" s="39"/>
      <c r="W318" s="39"/>
      <c r="X318" s="39"/>
    </row>
    <row r="319" s="40" customFormat="true" ht="12" hidden="false" customHeight="false" outlineLevel="0" collapsed="false">
      <c r="A319" s="37" t="s">
        <v>97</v>
      </c>
      <c r="B319" s="28" t="s">
        <v>733</v>
      </c>
      <c r="C319" s="37" t="s">
        <v>692</v>
      </c>
      <c r="D319" s="37" t="s">
        <v>721</v>
      </c>
      <c r="E319" s="1" t="s">
        <v>31</v>
      </c>
      <c r="F319" s="37"/>
      <c r="G319" s="3" t="n">
        <f aca="false">COUNTIF(H319:T319,"&lt;&gt;")</f>
        <v>1</v>
      </c>
      <c r="H319" s="24"/>
      <c r="I319" s="24"/>
      <c r="J319" s="24"/>
      <c r="K319" s="24" t="s">
        <v>32</v>
      </c>
      <c r="L319" s="24"/>
      <c r="M319" s="24"/>
      <c r="N319" s="24"/>
      <c r="O319" s="24"/>
      <c r="P319" s="24"/>
      <c r="Q319" s="24"/>
      <c r="R319" s="24"/>
      <c r="S319" s="24"/>
      <c r="T319" s="25"/>
      <c r="U319" s="38" t="s">
        <v>734</v>
      </c>
      <c r="V319" s="39"/>
      <c r="W319" s="39"/>
      <c r="X319" s="39"/>
    </row>
    <row r="320" s="40" customFormat="true" ht="12" hidden="false" customHeight="false" outlineLevel="0" collapsed="false">
      <c r="A320" s="37" t="s">
        <v>97</v>
      </c>
      <c r="B320" s="28" t="s">
        <v>735</v>
      </c>
      <c r="C320" s="37" t="s">
        <v>692</v>
      </c>
      <c r="D320" s="37" t="s">
        <v>721</v>
      </c>
      <c r="E320" s="1" t="s">
        <v>31</v>
      </c>
      <c r="F320" s="37"/>
      <c r="G320" s="3" t="n">
        <f aca="false">COUNTIF(H320:T320,"&lt;&gt;")</f>
        <v>4</v>
      </c>
      <c r="H320" s="29" t="s">
        <v>32</v>
      </c>
      <c r="I320" s="29"/>
      <c r="J320" s="24" t="s">
        <v>32</v>
      </c>
      <c r="K320" s="24"/>
      <c r="L320" s="24"/>
      <c r="M320" s="24"/>
      <c r="N320" s="24"/>
      <c r="O320" s="24"/>
      <c r="P320" s="24"/>
      <c r="Q320" s="24" t="s">
        <v>32</v>
      </c>
      <c r="R320" s="24"/>
      <c r="S320" s="24" t="s">
        <v>32</v>
      </c>
      <c r="T320" s="25"/>
      <c r="U320" s="38" t="s">
        <v>736</v>
      </c>
      <c r="V320" s="39"/>
      <c r="W320" s="39"/>
      <c r="X320" s="39"/>
    </row>
    <row r="321" s="40" customFormat="true" ht="12" hidden="false" customHeight="false" outlineLevel="0" collapsed="false">
      <c r="A321" s="37" t="s">
        <v>97</v>
      </c>
      <c r="B321" s="28" t="s">
        <v>737</v>
      </c>
      <c r="C321" s="37" t="s">
        <v>692</v>
      </c>
      <c r="D321" s="37" t="s">
        <v>721</v>
      </c>
      <c r="E321" s="1" t="s">
        <v>31</v>
      </c>
      <c r="F321" s="37"/>
      <c r="G321" s="3" t="n">
        <f aca="false">COUNTIF(H321:T321,"&lt;&gt;")</f>
        <v>1</v>
      </c>
      <c r="H321" s="24"/>
      <c r="I321" s="24"/>
      <c r="J321" s="24"/>
      <c r="K321" s="24"/>
      <c r="L321" s="24" t="s">
        <v>32</v>
      </c>
      <c r="M321" s="24"/>
      <c r="N321" s="24"/>
      <c r="O321" s="24"/>
      <c r="P321" s="24"/>
      <c r="Q321" s="24"/>
      <c r="R321" s="24"/>
      <c r="S321" s="24"/>
      <c r="T321" s="25"/>
      <c r="U321" s="38" t="s">
        <v>738</v>
      </c>
      <c r="V321" s="39"/>
      <c r="W321" s="39"/>
      <c r="X321" s="39"/>
    </row>
    <row r="322" s="40" customFormat="true" ht="12" hidden="false" customHeight="false" outlineLevel="0" collapsed="false">
      <c r="A322" s="37" t="s">
        <v>97</v>
      </c>
      <c r="B322" s="28" t="s">
        <v>739</v>
      </c>
      <c r="C322" s="37" t="s">
        <v>692</v>
      </c>
      <c r="D322" s="37" t="s">
        <v>721</v>
      </c>
      <c r="E322" s="1" t="s">
        <v>31</v>
      </c>
      <c r="F322" s="37"/>
      <c r="G322" s="3" t="n">
        <f aca="false">COUNTIF(H322:T322,"&lt;&gt;")</f>
        <v>1</v>
      </c>
      <c r="H322" s="29"/>
      <c r="I322" s="29"/>
      <c r="J322" s="24"/>
      <c r="K322" s="24" t="s">
        <v>32</v>
      </c>
      <c r="L322" s="24"/>
      <c r="M322" s="24"/>
      <c r="N322" s="24"/>
      <c r="O322" s="24"/>
      <c r="P322" s="24"/>
      <c r="Q322" s="24"/>
      <c r="R322" s="24"/>
      <c r="S322" s="24"/>
      <c r="T322" s="25"/>
      <c r="U322" s="38" t="s">
        <v>740</v>
      </c>
      <c r="V322" s="39"/>
      <c r="W322" s="39"/>
      <c r="X322" s="39"/>
    </row>
    <row r="323" s="40" customFormat="true" ht="12" hidden="false" customHeight="false" outlineLevel="0" collapsed="false">
      <c r="A323" s="37" t="s">
        <v>97</v>
      </c>
      <c r="B323" s="28" t="s">
        <v>741</v>
      </c>
      <c r="C323" s="37" t="s">
        <v>692</v>
      </c>
      <c r="D323" s="37" t="s">
        <v>721</v>
      </c>
      <c r="E323" s="1" t="s">
        <v>31</v>
      </c>
      <c r="F323" s="37"/>
      <c r="G323" s="3" t="n">
        <f aca="false">COUNTIF(H323:T323,"&lt;&gt;")</f>
        <v>2</v>
      </c>
      <c r="H323" s="24"/>
      <c r="I323" s="24"/>
      <c r="J323" s="24" t="s">
        <v>32</v>
      </c>
      <c r="K323" s="24" t="s">
        <v>32</v>
      </c>
      <c r="L323" s="24"/>
      <c r="M323" s="24"/>
      <c r="N323" s="24"/>
      <c r="O323" s="24"/>
      <c r="P323" s="24"/>
      <c r="Q323" s="24"/>
      <c r="R323" s="24"/>
      <c r="S323" s="24"/>
      <c r="T323" s="25"/>
      <c r="U323" s="38" t="s">
        <v>742</v>
      </c>
      <c r="V323" s="39"/>
      <c r="W323" s="39"/>
      <c r="X323" s="39"/>
    </row>
    <row r="324" s="40" customFormat="true" ht="12" hidden="false" customHeight="false" outlineLevel="0" collapsed="false">
      <c r="A324" s="37" t="s">
        <v>97</v>
      </c>
      <c r="B324" s="28" t="s">
        <v>743</v>
      </c>
      <c r="C324" s="37" t="s">
        <v>692</v>
      </c>
      <c r="D324" s="37" t="s">
        <v>721</v>
      </c>
      <c r="E324" s="1" t="s">
        <v>31</v>
      </c>
      <c r="F324" s="37"/>
      <c r="G324" s="3" t="n">
        <f aca="false">COUNTIF(H324:T324,"&lt;&gt;")</f>
        <v>1</v>
      </c>
      <c r="H324" s="29"/>
      <c r="I324" s="29"/>
      <c r="J324" s="24"/>
      <c r="K324" s="24" t="s">
        <v>32</v>
      </c>
      <c r="L324" s="24"/>
      <c r="M324" s="24"/>
      <c r="N324" s="24"/>
      <c r="O324" s="24"/>
      <c r="P324" s="24"/>
      <c r="Q324" s="24"/>
      <c r="R324" s="24"/>
      <c r="S324" s="24"/>
      <c r="T324" s="25"/>
      <c r="U324" s="38" t="s">
        <v>744</v>
      </c>
      <c r="V324" s="39"/>
      <c r="W324" s="39"/>
      <c r="X324" s="39"/>
    </row>
    <row r="325" s="40" customFormat="true" ht="12" hidden="false" customHeight="false" outlineLevel="0" collapsed="false">
      <c r="A325" s="37" t="s">
        <v>97</v>
      </c>
      <c r="B325" s="28" t="s">
        <v>745</v>
      </c>
      <c r="C325" s="37" t="s">
        <v>692</v>
      </c>
      <c r="D325" s="37" t="s">
        <v>721</v>
      </c>
      <c r="E325" s="1" t="s">
        <v>31</v>
      </c>
      <c r="F325" s="37"/>
      <c r="G325" s="3" t="n">
        <f aca="false">COUNTIF(H325:T325,"&lt;&gt;")</f>
        <v>1</v>
      </c>
      <c r="H325" s="29"/>
      <c r="I325" s="29"/>
      <c r="J325" s="24"/>
      <c r="K325" s="24" t="s">
        <v>32</v>
      </c>
      <c r="L325" s="24"/>
      <c r="M325" s="24"/>
      <c r="N325" s="24"/>
      <c r="O325" s="24"/>
      <c r="P325" s="24"/>
      <c r="Q325" s="24"/>
      <c r="R325" s="24"/>
      <c r="S325" s="24"/>
      <c r="T325" s="25"/>
      <c r="U325" s="38" t="s">
        <v>746</v>
      </c>
      <c r="V325" s="39"/>
      <c r="W325" s="39"/>
      <c r="X325" s="39"/>
    </row>
    <row r="326" s="40" customFormat="true" ht="12" hidden="false" customHeight="false" outlineLevel="0" collapsed="false">
      <c r="A326" s="37" t="s">
        <v>97</v>
      </c>
      <c r="B326" s="28" t="s">
        <v>747</v>
      </c>
      <c r="C326" s="37" t="s">
        <v>692</v>
      </c>
      <c r="D326" s="37" t="s">
        <v>721</v>
      </c>
      <c r="E326" s="1" t="s">
        <v>31</v>
      </c>
      <c r="F326" s="37"/>
      <c r="G326" s="3" t="n">
        <f aca="false">COUNTIF(H326:T326,"&lt;&gt;")</f>
        <v>1</v>
      </c>
      <c r="H326" s="29"/>
      <c r="I326" s="29"/>
      <c r="J326" s="24"/>
      <c r="K326" s="24" t="s">
        <v>32</v>
      </c>
      <c r="L326" s="24"/>
      <c r="M326" s="24"/>
      <c r="N326" s="24"/>
      <c r="O326" s="24"/>
      <c r="P326" s="24"/>
      <c r="Q326" s="24"/>
      <c r="R326" s="24"/>
      <c r="S326" s="24"/>
      <c r="T326" s="25"/>
      <c r="U326" s="38" t="s">
        <v>748</v>
      </c>
      <c r="V326" s="39"/>
      <c r="W326" s="39"/>
      <c r="X326" s="39"/>
    </row>
    <row r="327" s="40" customFormat="true" ht="12" hidden="false" customHeight="false" outlineLevel="0" collapsed="false">
      <c r="A327" s="37" t="s">
        <v>97</v>
      </c>
      <c r="B327" s="28" t="s">
        <v>749</v>
      </c>
      <c r="C327" s="37" t="s">
        <v>692</v>
      </c>
      <c r="D327" s="37" t="s">
        <v>721</v>
      </c>
      <c r="E327" s="1" t="s">
        <v>31</v>
      </c>
      <c r="F327" s="37"/>
      <c r="G327" s="3" t="n">
        <f aca="false">COUNTIF(H327:T327,"&lt;&gt;")</f>
        <v>1</v>
      </c>
      <c r="H327" s="29"/>
      <c r="I327" s="29"/>
      <c r="J327" s="24" t="s">
        <v>32</v>
      </c>
      <c r="K327" s="24"/>
      <c r="L327" s="24"/>
      <c r="M327" s="24"/>
      <c r="N327" s="24"/>
      <c r="O327" s="24"/>
      <c r="P327" s="24"/>
      <c r="Q327" s="24"/>
      <c r="R327" s="24"/>
      <c r="S327" s="24"/>
      <c r="T327" s="25"/>
      <c r="U327" s="38" t="s">
        <v>750</v>
      </c>
      <c r="V327" s="39"/>
      <c r="W327" s="39"/>
      <c r="X327" s="39"/>
    </row>
    <row r="328" s="40" customFormat="true" ht="12" hidden="false" customHeight="false" outlineLevel="0" collapsed="false">
      <c r="A328" s="37" t="s">
        <v>97</v>
      </c>
      <c r="B328" s="28" t="s">
        <v>751</v>
      </c>
      <c r="C328" s="37" t="s">
        <v>692</v>
      </c>
      <c r="D328" s="37" t="s">
        <v>721</v>
      </c>
      <c r="E328" s="1" t="s">
        <v>31</v>
      </c>
      <c r="F328" s="37"/>
      <c r="G328" s="3" t="n">
        <f aca="false">COUNTIF(H328:T328,"&lt;&gt;")</f>
        <v>1</v>
      </c>
      <c r="H328" s="29"/>
      <c r="I328" s="29"/>
      <c r="J328" s="24"/>
      <c r="K328" s="24" t="s">
        <v>32</v>
      </c>
      <c r="L328" s="24"/>
      <c r="M328" s="24"/>
      <c r="N328" s="24"/>
      <c r="O328" s="24"/>
      <c r="P328" s="24"/>
      <c r="Q328" s="24"/>
      <c r="R328" s="24"/>
      <c r="S328" s="24"/>
      <c r="T328" s="25"/>
      <c r="U328" s="38" t="s">
        <v>752</v>
      </c>
      <c r="V328" s="39"/>
      <c r="W328" s="39"/>
      <c r="X328" s="39"/>
    </row>
    <row r="329" s="40" customFormat="true" ht="12" hidden="false" customHeight="false" outlineLevel="0" collapsed="false">
      <c r="A329" s="37" t="s">
        <v>97</v>
      </c>
      <c r="B329" s="28" t="s">
        <v>753</v>
      </c>
      <c r="C329" s="37" t="s">
        <v>692</v>
      </c>
      <c r="D329" s="37" t="s">
        <v>721</v>
      </c>
      <c r="E329" s="1" t="s">
        <v>31</v>
      </c>
      <c r="F329" s="37"/>
      <c r="G329" s="3" t="n">
        <f aca="false">COUNTIF(H329:T329,"&lt;&gt;")</f>
        <v>1</v>
      </c>
      <c r="H329" s="29"/>
      <c r="I329" s="29"/>
      <c r="J329" s="24"/>
      <c r="K329" s="24" t="s">
        <v>32</v>
      </c>
      <c r="L329" s="24"/>
      <c r="M329" s="24"/>
      <c r="N329" s="24"/>
      <c r="O329" s="24"/>
      <c r="P329" s="24"/>
      <c r="Q329" s="24"/>
      <c r="R329" s="24"/>
      <c r="S329" s="24"/>
      <c r="T329" s="25"/>
      <c r="U329" s="38" t="s">
        <v>754</v>
      </c>
      <c r="V329" s="39"/>
      <c r="W329" s="39"/>
      <c r="X329" s="39"/>
    </row>
    <row r="330" s="40" customFormat="true" ht="12" hidden="false" customHeight="false" outlineLevel="0" collapsed="false">
      <c r="A330" s="37" t="s">
        <v>97</v>
      </c>
      <c r="B330" s="28" t="s">
        <v>755</v>
      </c>
      <c r="C330" s="37" t="s">
        <v>692</v>
      </c>
      <c r="D330" s="37" t="s">
        <v>721</v>
      </c>
      <c r="E330" s="1" t="s">
        <v>31</v>
      </c>
      <c r="G330" s="3" t="n">
        <f aca="false">COUNTIF(H330:T330,"&lt;&gt;")</f>
        <v>1</v>
      </c>
      <c r="H330" s="24"/>
      <c r="I330" s="24"/>
      <c r="J330" s="24" t="s">
        <v>32</v>
      </c>
      <c r="K330" s="24"/>
      <c r="L330" s="24"/>
      <c r="M330" s="24"/>
      <c r="N330" s="24"/>
      <c r="O330" s="24"/>
      <c r="P330" s="24"/>
      <c r="Q330" s="24"/>
      <c r="R330" s="24"/>
      <c r="S330" s="24"/>
      <c r="T330" s="25"/>
      <c r="U330" s="38" t="s">
        <v>756</v>
      </c>
      <c r="V330" s="39"/>
      <c r="W330" s="39"/>
      <c r="X330" s="39"/>
    </row>
    <row r="331" s="27" customFormat="true" ht="12" hidden="false" customHeight="false" outlineLevel="0" collapsed="false">
      <c r="A331" s="1" t="s">
        <v>97</v>
      </c>
      <c r="B331" s="28" t="s">
        <v>757</v>
      </c>
      <c r="C331" s="27" t="s">
        <v>692</v>
      </c>
      <c r="D331" s="1" t="s">
        <v>758</v>
      </c>
      <c r="E331" s="1" t="s">
        <v>31</v>
      </c>
      <c r="G331" s="3" t="n">
        <f aca="false">COUNTIF(H331:T331,"&lt;&gt;")</f>
        <v>2</v>
      </c>
      <c r="H331" s="24"/>
      <c r="I331" s="24"/>
      <c r="J331" s="24"/>
      <c r="K331" s="24" t="s">
        <v>32</v>
      </c>
      <c r="L331" s="24"/>
      <c r="M331" s="24"/>
      <c r="N331" s="24"/>
      <c r="O331" s="24"/>
      <c r="P331" s="24" t="s">
        <v>32</v>
      </c>
      <c r="Q331" s="24"/>
      <c r="R331" s="24"/>
      <c r="S331" s="24"/>
      <c r="T331" s="25"/>
      <c r="U331" s="27" t="s">
        <v>759</v>
      </c>
    </row>
    <row r="332" s="27" customFormat="true" ht="12" hidden="false" customHeight="false" outlineLevel="0" collapsed="false">
      <c r="A332" s="1" t="s">
        <v>97</v>
      </c>
      <c r="B332" s="28" t="s">
        <v>760</v>
      </c>
      <c r="C332" s="27" t="s">
        <v>692</v>
      </c>
      <c r="D332" s="1" t="s">
        <v>758</v>
      </c>
      <c r="E332" s="1" t="s">
        <v>31</v>
      </c>
      <c r="G332" s="3" t="n">
        <f aca="false">COUNTIF(H332:T332,"&lt;&gt;")</f>
        <v>1</v>
      </c>
      <c r="H332" s="24"/>
      <c r="I332" s="24"/>
      <c r="J332" s="24"/>
      <c r="K332" s="24" t="s">
        <v>32</v>
      </c>
      <c r="L332" s="24"/>
      <c r="M332" s="24"/>
      <c r="N332" s="24"/>
      <c r="O332" s="24"/>
      <c r="P332" s="24"/>
      <c r="Q332" s="24"/>
      <c r="R332" s="24"/>
      <c r="S332" s="24"/>
      <c r="T332" s="25"/>
      <c r="U332" s="27" t="s">
        <v>761</v>
      </c>
    </row>
    <row r="333" customFormat="false" ht="12" hidden="false" customHeight="false" outlineLevel="0" collapsed="false">
      <c r="A333" s="1" t="s">
        <v>97</v>
      </c>
      <c r="B333" s="2" t="s">
        <v>718</v>
      </c>
      <c r="C333" s="1" t="s">
        <v>692</v>
      </c>
      <c r="D333" s="1" t="s">
        <v>758</v>
      </c>
      <c r="E333" s="1" t="s">
        <v>31</v>
      </c>
      <c r="G333" s="3" t="n">
        <f aca="false">COUNTIF(H333:T333,"&lt;&gt;")</f>
        <v>1</v>
      </c>
      <c r="H333" s="24"/>
      <c r="I333" s="24"/>
      <c r="J333" s="24"/>
      <c r="K333" s="24" t="s">
        <v>32</v>
      </c>
      <c r="L333" s="24"/>
      <c r="M333" s="24"/>
      <c r="N333" s="24"/>
      <c r="O333" s="24"/>
      <c r="P333" s="24"/>
      <c r="Q333" s="24"/>
      <c r="R333" s="24"/>
      <c r="S333" s="24"/>
      <c r="T333" s="25"/>
      <c r="U333" s="26" t="s">
        <v>719</v>
      </c>
    </row>
    <row r="334" customFormat="false" ht="12" hidden="false" customHeight="false" outlineLevel="0" collapsed="false">
      <c r="A334" s="1" t="s">
        <v>97</v>
      </c>
      <c r="B334" s="2" t="s">
        <v>762</v>
      </c>
      <c r="C334" s="1" t="s">
        <v>692</v>
      </c>
      <c r="D334" s="1" t="s">
        <v>758</v>
      </c>
      <c r="E334" s="1" t="s">
        <v>31</v>
      </c>
      <c r="G334" s="3" t="n">
        <f aca="false">COUNTIF(H334:T334,"&lt;&gt;")</f>
        <v>3</v>
      </c>
      <c r="H334" s="29"/>
      <c r="I334" s="29"/>
      <c r="J334" s="24" t="s">
        <v>32</v>
      </c>
      <c r="K334" s="24"/>
      <c r="L334" s="24"/>
      <c r="M334" s="24"/>
      <c r="N334" s="24"/>
      <c r="O334" s="24"/>
      <c r="P334" s="24"/>
      <c r="Q334" s="24" t="s">
        <v>32</v>
      </c>
      <c r="R334" s="24"/>
      <c r="S334" s="24" t="s">
        <v>32</v>
      </c>
      <c r="T334" s="25"/>
      <c r="U334" s="26" t="s">
        <v>763</v>
      </c>
    </row>
    <row r="335" s="40" customFormat="true" ht="12" hidden="false" customHeight="false" outlineLevel="0" collapsed="false">
      <c r="A335" s="37" t="s">
        <v>97</v>
      </c>
      <c r="B335" s="28" t="s">
        <v>764</v>
      </c>
      <c r="C335" s="37" t="s">
        <v>692</v>
      </c>
      <c r="D335" s="40" t="s">
        <v>539</v>
      </c>
      <c r="E335" s="1" t="s">
        <v>31</v>
      </c>
      <c r="G335" s="3" t="n">
        <f aca="false">COUNTIF(H335:T335,"&lt;&gt;")</f>
        <v>1</v>
      </c>
      <c r="H335" s="24"/>
      <c r="I335" s="24"/>
      <c r="J335" s="24" t="s">
        <v>32</v>
      </c>
      <c r="K335" s="24"/>
      <c r="L335" s="24"/>
      <c r="M335" s="24"/>
      <c r="N335" s="24"/>
      <c r="O335" s="24"/>
      <c r="P335" s="24"/>
      <c r="Q335" s="24"/>
      <c r="R335" s="24"/>
      <c r="S335" s="24"/>
      <c r="T335" s="25"/>
      <c r="U335" s="38" t="s">
        <v>765</v>
      </c>
      <c r="V335" s="39"/>
      <c r="W335" s="39"/>
      <c r="X335" s="39"/>
    </row>
    <row r="336" s="40" customFormat="true" ht="12" hidden="false" customHeight="false" outlineLevel="0" collapsed="false">
      <c r="A336" s="37" t="s">
        <v>97</v>
      </c>
      <c r="B336" s="28" t="s">
        <v>766</v>
      </c>
      <c r="C336" s="37" t="s">
        <v>692</v>
      </c>
      <c r="D336" s="37" t="s">
        <v>767</v>
      </c>
      <c r="E336" s="1" t="s">
        <v>31</v>
      </c>
      <c r="F336" s="37"/>
      <c r="G336" s="3" t="n">
        <f aca="false">COUNTIF(H336:T336,"&lt;&gt;")</f>
        <v>1</v>
      </c>
      <c r="H336" s="24"/>
      <c r="I336" s="24"/>
      <c r="J336" s="24"/>
      <c r="K336" s="24" t="s">
        <v>32</v>
      </c>
      <c r="L336" s="24"/>
      <c r="M336" s="24"/>
      <c r="N336" s="24"/>
      <c r="O336" s="24"/>
      <c r="P336" s="24"/>
      <c r="Q336" s="24"/>
      <c r="R336" s="24"/>
      <c r="S336" s="24"/>
      <c r="T336" s="25"/>
      <c r="U336" s="38" t="s">
        <v>768</v>
      </c>
      <c r="V336" s="39"/>
      <c r="W336" s="39"/>
      <c r="X336" s="39"/>
    </row>
    <row r="337" customFormat="false" ht="12" hidden="false" customHeight="false" outlineLevel="0" collapsed="false">
      <c r="A337" s="1" t="s">
        <v>97</v>
      </c>
      <c r="B337" s="2" t="s">
        <v>769</v>
      </c>
      <c r="C337" s="1" t="s">
        <v>692</v>
      </c>
      <c r="D337" s="1" t="s">
        <v>770</v>
      </c>
      <c r="E337" s="1" t="s">
        <v>31</v>
      </c>
      <c r="G337" s="3" t="n">
        <f aca="false">COUNTIF(H337:T337,"&lt;&gt;")</f>
        <v>2</v>
      </c>
      <c r="H337" s="24"/>
      <c r="I337" s="29"/>
      <c r="J337" s="24" t="s">
        <v>32</v>
      </c>
      <c r="K337" s="24"/>
      <c r="L337" s="24"/>
      <c r="M337" s="24"/>
      <c r="N337" s="24"/>
      <c r="O337" s="24"/>
      <c r="P337" s="24"/>
      <c r="Q337" s="24"/>
      <c r="R337" s="24"/>
      <c r="S337" s="24"/>
      <c r="T337" s="25" t="s">
        <v>32</v>
      </c>
      <c r="U337" s="26" t="s">
        <v>771</v>
      </c>
    </row>
    <row r="338" customFormat="false" ht="12" hidden="false" customHeight="false" outlineLevel="0" collapsed="false">
      <c r="A338" s="1" t="s">
        <v>97</v>
      </c>
      <c r="B338" s="2" t="s">
        <v>772</v>
      </c>
      <c r="C338" s="1" t="s">
        <v>692</v>
      </c>
      <c r="D338" s="1" t="s">
        <v>773</v>
      </c>
      <c r="E338" s="1" t="s">
        <v>31</v>
      </c>
      <c r="G338" s="3" t="n">
        <f aca="false">COUNTIF(H338:T338,"&lt;&gt;")</f>
        <v>1</v>
      </c>
      <c r="H338" s="24" t="s">
        <v>32</v>
      </c>
      <c r="I338" s="24"/>
      <c r="J338" s="24"/>
      <c r="K338" s="24"/>
      <c r="L338" s="24"/>
      <c r="M338" s="24"/>
      <c r="N338" s="24"/>
      <c r="O338" s="24"/>
      <c r="P338" s="24"/>
      <c r="Q338" s="24"/>
      <c r="R338" s="24"/>
      <c r="S338" s="24"/>
      <c r="T338" s="25"/>
      <c r="U338" s="1" t="s">
        <v>774</v>
      </c>
    </row>
    <row r="339" s="40" customFormat="true" ht="12" hidden="false" customHeight="false" outlineLevel="0" collapsed="false">
      <c r="A339" s="37" t="s">
        <v>97</v>
      </c>
      <c r="B339" s="28" t="s">
        <v>775</v>
      </c>
      <c r="C339" s="37" t="s">
        <v>692</v>
      </c>
      <c r="D339" s="37" t="s">
        <v>773</v>
      </c>
      <c r="E339" s="1" t="s">
        <v>31</v>
      </c>
      <c r="F339" s="37"/>
      <c r="G339" s="3" t="n">
        <f aca="false">COUNTIF(H339:T339,"&lt;&gt;")</f>
        <v>1</v>
      </c>
      <c r="H339" s="24"/>
      <c r="I339" s="24"/>
      <c r="J339" s="24"/>
      <c r="K339" s="24"/>
      <c r="L339" s="24" t="s">
        <v>32</v>
      </c>
      <c r="M339" s="24"/>
      <c r="N339" s="24"/>
      <c r="O339" s="24"/>
      <c r="P339" s="24"/>
      <c r="Q339" s="24"/>
      <c r="R339" s="24"/>
      <c r="S339" s="24"/>
      <c r="T339" s="25"/>
      <c r="U339" s="38" t="s">
        <v>776</v>
      </c>
      <c r="V339" s="39"/>
      <c r="W339" s="39"/>
      <c r="X339" s="39"/>
    </row>
    <row r="340" s="40" customFormat="true" ht="12" hidden="false" customHeight="false" outlineLevel="0" collapsed="false">
      <c r="A340" s="37" t="s">
        <v>97</v>
      </c>
      <c r="B340" s="28" t="s">
        <v>777</v>
      </c>
      <c r="C340" s="37" t="s">
        <v>692</v>
      </c>
      <c r="D340" s="37" t="s">
        <v>773</v>
      </c>
      <c r="E340" s="1" t="s">
        <v>31</v>
      </c>
      <c r="F340" s="37"/>
      <c r="G340" s="3" t="n">
        <f aca="false">COUNTIF(H340:T340,"&lt;&gt;")</f>
        <v>1</v>
      </c>
      <c r="H340" s="24"/>
      <c r="I340" s="24"/>
      <c r="J340" s="24" t="s">
        <v>32</v>
      </c>
      <c r="K340" s="24"/>
      <c r="L340" s="24"/>
      <c r="M340" s="24"/>
      <c r="N340" s="24"/>
      <c r="O340" s="24"/>
      <c r="P340" s="24"/>
      <c r="Q340" s="24"/>
      <c r="R340" s="24"/>
      <c r="S340" s="24"/>
      <c r="T340" s="25"/>
      <c r="U340" s="38" t="s">
        <v>778</v>
      </c>
      <c r="V340" s="39"/>
      <c r="W340" s="39"/>
      <c r="X340" s="39"/>
    </row>
    <row r="341" s="40" customFormat="true" ht="12" hidden="false" customHeight="false" outlineLevel="0" collapsed="false">
      <c r="A341" s="37" t="s">
        <v>97</v>
      </c>
      <c r="B341" s="28" t="s">
        <v>779</v>
      </c>
      <c r="C341" s="37" t="s">
        <v>692</v>
      </c>
      <c r="D341" s="37" t="s">
        <v>773</v>
      </c>
      <c r="E341" s="1" t="s">
        <v>31</v>
      </c>
      <c r="F341" s="37"/>
      <c r="G341" s="3" t="n">
        <f aca="false">COUNTIF(H341:T341,"&lt;&gt;")</f>
        <v>1</v>
      </c>
      <c r="H341" s="29"/>
      <c r="I341" s="29"/>
      <c r="J341" s="24"/>
      <c r="K341" s="24" t="s">
        <v>32</v>
      </c>
      <c r="L341" s="24"/>
      <c r="M341" s="24"/>
      <c r="N341" s="24"/>
      <c r="O341" s="24"/>
      <c r="P341" s="24"/>
      <c r="Q341" s="24"/>
      <c r="R341" s="24"/>
      <c r="S341" s="24"/>
      <c r="T341" s="25"/>
      <c r="U341" s="38" t="s">
        <v>780</v>
      </c>
      <c r="V341" s="39"/>
      <c r="W341" s="39"/>
      <c r="X341" s="39"/>
    </row>
    <row r="342" s="40" customFormat="true" ht="12" hidden="false" customHeight="false" outlineLevel="0" collapsed="false">
      <c r="A342" s="37" t="s">
        <v>97</v>
      </c>
      <c r="B342" s="28" t="s">
        <v>781</v>
      </c>
      <c r="C342" s="37" t="s">
        <v>692</v>
      </c>
      <c r="D342" s="37" t="s">
        <v>773</v>
      </c>
      <c r="E342" s="1" t="s">
        <v>31</v>
      </c>
      <c r="F342" s="37"/>
      <c r="G342" s="3" t="n">
        <f aca="false">COUNTIF(H342:T342,"&lt;&gt;")</f>
        <v>1</v>
      </c>
      <c r="H342" s="29"/>
      <c r="I342" s="29"/>
      <c r="J342" s="24"/>
      <c r="K342" s="24" t="s">
        <v>32</v>
      </c>
      <c r="L342" s="24"/>
      <c r="M342" s="24"/>
      <c r="N342" s="24"/>
      <c r="O342" s="24"/>
      <c r="P342" s="24"/>
      <c r="Q342" s="24"/>
      <c r="R342" s="24"/>
      <c r="S342" s="24"/>
      <c r="T342" s="25"/>
      <c r="U342" s="38" t="s">
        <v>782</v>
      </c>
      <c r="V342" s="39"/>
      <c r="W342" s="39"/>
      <c r="X342" s="39"/>
    </row>
    <row r="343" s="40" customFormat="true" ht="12" hidden="false" customHeight="false" outlineLevel="0" collapsed="false">
      <c r="A343" s="37" t="s">
        <v>97</v>
      </c>
      <c r="B343" s="28" t="s">
        <v>783</v>
      </c>
      <c r="C343" s="37" t="s">
        <v>692</v>
      </c>
      <c r="D343" s="37" t="s">
        <v>773</v>
      </c>
      <c r="E343" s="1" t="s">
        <v>31</v>
      </c>
      <c r="F343" s="37"/>
      <c r="G343" s="3" t="n">
        <f aca="false">COUNTIF(H343:T343,"&lt;&gt;")</f>
        <v>1</v>
      </c>
      <c r="H343" s="24"/>
      <c r="I343" s="24"/>
      <c r="J343" s="24" t="s">
        <v>32</v>
      </c>
      <c r="K343" s="24"/>
      <c r="L343" s="24"/>
      <c r="M343" s="24"/>
      <c r="N343" s="24"/>
      <c r="O343" s="24"/>
      <c r="P343" s="24"/>
      <c r="Q343" s="24"/>
      <c r="R343" s="24"/>
      <c r="S343" s="24"/>
      <c r="T343" s="25"/>
      <c r="U343" s="38" t="s">
        <v>784</v>
      </c>
      <c r="V343" s="39"/>
      <c r="W343" s="39"/>
      <c r="X343" s="39"/>
    </row>
    <row r="344" customFormat="false" ht="12" hidden="false" customHeight="false" outlineLevel="0" collapsed="false">
      <c r="A344" s="1" t="s">
        <v>97</v>
      </c>
      <c r="B344" s="2" t="s">
        <v>718</v>
      </c>
      <c r="C344" s="1" t="s">
        <v>692</v>
      </c>
      <c r="D344" s="1" t="s">
        <v>773</v>
      </c>
      <c r="E344" s="1" t="s">
        <v>31</v>
      </c>
      <c r="G344" s="3" t="n">
        <f aca="false">COUNTIF(H344:T344,"&lt;&gt;")</f>
        <v>1</v>
      </c>
      <c r="H344" s="24"/>
      <c r="I344" s="24"/>
      <c r="J344" s="24"/>
      <c r="K344" s="24" t="s">
        <v>32</v>
      </c>
      <c r="L344" s="24"/>
      <c r="M344" s="24"/>
      <c r="N344" s="24"/>
      <c r="O344" s="24"/>
      <c r="P344" s="24"/>
      <c r="Q344" s="24"/>
      <c r="R344" s="24"/>
      <c r="S344" s="24"/>
      <c r="T344" s="25"/>
      <c r="U344" s="26" t="s">
        <v>719</v>
      </c>
    </row>
    <row r="345" s="40" customFormat="true" ht="12" hidden="false" customHeight="false" outlineLevel="0" collapsed="false">
      <c r="A345" s="37" t="s">
        <v>97</v>
      </c>
      <c r="B345" s="28" t="s">
        <v>785</v>
      </c>
      <c r="C345" s="37" t="s">
        <v>692</v>
      </c>
      <c r="D345" s="37" t="s">
        <v>786</v>
      </c>
      <c r="E345" s="1" t="s">
        <v>31</v>
      </c>
      <c r="F345" s="37"/>
      <c r="G345" s="3" t="n">
        <f aca="false">COUNTIF(H345:T345,"&lt;&gt;")</f>
        <v>1</v>
      </c>
      <c r="H345" s="29"/>
      <c r="I345" s="29"/>
      <c r="J345" s="24" t="s">
        <v>32</v>
      </c>
      <c r="K345" s="24"/>
      <c r="L345" s="24"/>
      <c r="M345" s="24"/>
      <c r="N345" s="24"/>
      <c r="O345" s="24"/>
      <c r="P345" s="24"/>
      <c r="Q345" s="24"/>
      <c r="R345" s="24"/>
      <c r="S345" s="24"/>
      <c r="T345" s="25"/>
      <c r="U345" s="38" t="s">
        <v>787</v>
      </c>
      <c r="V345" s="39"/>
      <c r="W345" s="39"/>
      <c r="X345" s="39"/>
    </row>
    <row r="346" s="40" customFormat="true" ht="12" hidden="false" customHeight="false" outlineLevel="0" collapsed="false">
      <c r="A346" s="37" t="s">
        <v>97</v>
      </c>
      <c r="B346" s="28" t="s">
        <v>788</v>
      </c>
      <c r="C346" s="37" t="s">
        <v>692</v>
      </c>
      <c r="D346" s="40" t="s">
        <v>786</v>
      </c>
      <c r="E346" s="1" t="s">
        <v>31</v>
      </c>
      <c r="G346" s="3" t="n">
        <f aca="false">COUNTIF(H346:T346,"&lt;&gt;")</f>
        <v>2</v>
      </c>
      <c r="H346" s="24"/>
      <c r="I346" s="24"/>
      <c r="J346" s="24" t="s">
        <v>32</v>
      </c>
      <c r="K346" s="24"/>
      <c r="L346" s="24"/>
      <c r="M346" s="24"/>
      <c r="N346" s="24"/>
      <c r="O346" s="24"/>
      <c r="P346" s="24"/>
      <c r="Q346" s="24"/>
      <c r="R346" s="24"/>
      <c r="S346" s="24" t="s">
        <v>32</v>
      </c>
      <c r="T346" s="25"/>
      <c r="U346" s="38" t="s">
        <v>789</v>
      </c>
      <c r="V346" s="39"/>
      <c r="W346" s="39"/>
      <c r="X346" s="39"/>
    </row>
    <row r="347" customFormat="false" ht="12" hidden="false" customHeight="false" outlineLevel="0" collapsed="false">
      <c r="A347" s="1" t="s">
        <v>97</v>
      </c>
      <c r="B347" s="26" t="s">
        <v>790</v>
      </c>
      <c r="C347" s="30" t="s">
        <v>692</v>
      </c>
      <c r="D347" s="30" t="s">
        <v>791</v>
      </c>
      <c r="E347" s="1" t="s">
        <v>31</v>
      </c>
      <c r="F347" s="30"/>
      <c r="G347" s="3" t="n">
        <f aca="false">COUNTIF(H347:T347,"&lt;&gt;")</f>
        <v>4</v>
      </c>
      <c r="H347" s="29" t="s">
        <v>32</v>
      </c>
      <c r="I347" s="29"/>
      <c r="J347" s="24" t="s">
        <v>32</v>
      </c>
      <c r="K347" s="24"/>
      <c r="L347" s="24"/>
      <c r="M347" s="24"/>
      <c r="N347" s="24"/>
      <c r="O347" s="24"/>
      <c r="P347" s="24"/>
      <c r="Q347" s="24" t="s">
        <v>32</v>
      </c>
      <c r="R347" s="24"/>
      <c r="S347" s="24" t="s">
        <v>32</v>
      </c>
      <c r="T347" s="25"/>
      <c r="U347" s="30" t="s">
        <v>792</v>
      </c>
    </row>
    <row r="348" s="40" customFormat="true" ht="12" hidden="false" customHeight="false" outlineLevel="0" collapsed="false">
      <c r="A348" s="37" t="s">
        <v>97</v>
      </c>
      <c r="B348" s="28" t="s">
        <v>793</v>
      </c>
      <c r="C348" s="37" t="s">
        <v>692</v>
      </c>
      <c r="D348" s="37" t="s">
        <v>791</v>
      </c>
      <c r="E348" s="1" t="s">
        <v>31</v>
      </c>
      <c r="F348" s="37"/>
      <c r="G348" s="3" t="n">
        <f aca="false">COUNTIF(H348:T348,"&lt;&gt;")</f>
        <v>1</v>
      </c>
      <c r="H348" s="29"/>
      <c r="I348" s="29"/>
      <c r="J348" s="24" t="s">
        <v>32</v>
      </c>
      <c r="K348" s="24"/>
      <c r="L348" s="24"/>
      <c r="M348" s="24"/>
      <c r="N348" s="24"/>
      <c r="O348" s="24"/>
      <c r="P348" s="24"/>
      <c r="Q348" s="24"/>
      <c r="R348" s="24"/>
      <c r="S348" s="24"/>
      <c r="T348" s="25"/>
      <c r="U348" s="38" t="s">
        <v>794</v>
      </c>
      <c r="V348" s="39"/>
      <c r="W348" s="39"/>
      <c r="X348" s="39"/>
    </row>
    <row r="349" s="40" customFormat="true" ht="12" hidden="false" customHeight="false" outlineLevel="0" collapsed="false">
      <c r="A349" s="37" t="s">
        <v>97</v>
      </c>
      <c r="B349" s="28" t="s">
        <v>795</v>
      </c>
      <c r="C349" s="37" t="s">
        <v>692</v>
      </c>
      <c r="D349" s="37" t="s">
        <v>796</v>
      </c>
      <c r="E349" s="1" t="s">
        <v>31</v>
      </c>
      <c r="F349" s="37"/>
      <c r="G349" s="3" t="n">
        <f aca="false">COUNTIF(H349:T349,"&lt;&gt;")</f>
        <v>1</v>
      </c>
      <c r="H349" s="29"/>
      <c r="I349" s="29"/>
      <c r="J349" s="24"/>
      <c r="K349" s="24"/>
      <c r="L349" s="24"/>
      <c r="M349" s="24"/>
      <c r="N349" s="24"/>
      <c r="O349" s="24"/>
      <c r="P349" s="24"/>
      <c r="Q349" s="24" t="s">
        <v>32</v>
      </c>
      <c r="R349" s="24"/>
      <c r="S349" s="24"/>
      <c r="T349" s="25"/>
      <c r="U349" s="38" t="s">
        <v>797</v>
      </c>
      <c r="V349" s="39"/>
      <c r="W349" s="39"/>
      <c r="X349" s="39"/>
    </row>
    <row r="350" s="40" customFormat="true" ht="12" hidden="false" customHeight="false" outlineLevel="0" collapsed="false">
      <c r="A350" s="37" t="s">
        <v>97</v>
      </c>
      <c r="B350" s="28" t="s">
        <v>798</v>
      </c>
      <c r="C350" s="37" t="s">
        <v>692</v>
      </c>
      <c r="D350" s="37" t="s">
        <v>799</v>
      </c>
      <c r="E350" s="1" t="s">
        <v>31</v>
      </c>
      <c r="F350" s="37"/>
      <c r="G350" s="3" t="n">
        <f aca="false">COUNTIF(H350:T350,"&lt;&gt;")</f>
        <v>1</v>
      </c>
      <c r="H350" s="29"/>
      <c r="I350" s="29"/>
      <c r="J350" s="24" t="s">
        <v>32</v>
      </c>
      <c r="K350" s="24"/>
      <c r="L350" s="24"/>
      <c r="M350" s="24"/>
      <c r="N350" s="24"/>
      <c r="O350" s="24"/>
      <c r="P350" s="24"/>
      <c r="Q350" s="24"/>
      <c r="R350" s="24"/>
      <c r="S350" s="24"/>
      <c r="T350" s="25"/>
      <c r="U350" s="38" t="s">
        <v>800</v>
      </c>
      <c r="V350" s="39"/>
      <c r="W350" s="39"/>
      <c r="X350" s="39"/>
    </row>
    <row r="351" s="40" customFormat="true" ht="12" hidden="false" customHeight="false" outlineLevel="0" collapsed="false">
      <c r="A351" s="37" t="s">
        <v>97</v>
      </c>
      <c r="B351" s="28" t="s">
        <v>801</v>
      </c>
      <c r="C351" s="37" t="s">
        <v>692</v>
      </c>
      <c r="D351" s="37" t="s">
        <v>802</v>
      </c>
      <c r="E351" s="1" t="s">
        <v>31</v>
      </c>
      <c r="F351" s="37"/>
      <c r="G351" s="3" t="n">
        <f aca="false">COUNTIF(H351:T351,"&lt;&gt;")</f>
        <v>1</v>
      </c>
      <c r="H351" s="29"/>
      <c r="I351" s="29"/>
      <c r="J351" s="24" t="s">
        <v>32</v>
      </c>
      <c r="K351" s="24"/>
      <c r="L351" s="24"/>
      <c r="M351" s="24"/>
      <c r="N351" s="24"/>
      <c r="O351" s="24"/>
      <c r="P351" s="24"/>
      <c r="Q351" s="24"/>
      <c r="R351" s="24"/>
      <c r="S351" s="24"/>
      <c r="T351" s="25"/>
      <c r="U351" s="38" t="s">
        <v>803</v>
      </c>
      <c r="V351" s="39"/>
      <c r="W351" s="39"/>
      <c r="X351" s="39"/>
    </row>
    <row r="352" s="40" customFormat="true" ht="12" hidden="false" customHeight="false" outlineLevel="0" collapsed="false">
      <c r="A352" s="37" t="s">
        <v>97</v>
      </c>
      <c r="B352" s="28" t="s">
        <v>804</v>
      </c>
      <c r="C352" s="37" t="s">
        <v>692</v>
      </c>
      <c r="D352" s="37" t="s">
        <v>805</v>
      </c>
      <c r="E352" s="1" t="s">
        <v>31</v>
      </c>
      <c r="F352" s="37"/>
      <c r="G352" s="3" t="n">
        <f aca="false">COUNTIF(H352:T352,"&lt;&gt;")</f>
        <v>1</v>
      </c>
      <c r="H352" s="24"/>
      <c r="I352" s="24"/>
      <c r="J352" s="24"/>
      <c r="K352" s="24" t="s">
        <v>32</v>
      </c>
      <c r="L352" s="24"/>
      <c r="M352" s="24"/>
      <c r="N352" s="24"/>
      <c r="O352" s="24"/>
      <c r="P352" s="24"/>
      <c r="Q352" s="24"/>
      <c r="R352" s="24"/>
      <c r="S352" s="24"/>
      <c r="T352" s="25"/>
      <c r="U352" s="38" t="s">
        <v>806</v>
      </c>
      <c r="V352" s="39"/>
      <c r="W352" s="39"/>
      <c r="X352" s="39"/>
    </row>
    <row r="353" customFormat="false" ht="12" hidden="false" customHeight="false" outlineLevel="0" collapsed="false">
      <c r="A353" s="1" t="s">
        <v>34</v>
      </c>
      <c r="B353" s="2" t="s">
        <v>807</v>
      </c>
      <c r="C353" s="1" t="s">
        <v>808</v>
      </c>
      <c r="D353" s="1" t="s">
        <v>809</v>
      </c>
      <c r="E353" s="1" t="s">
        <v>38</v>
      </c>
      <c r="F353" s="1" t="s">
        <v>39</v>
      </c>
      <c r="G353" s="3" t="n">
        <f aca="false">COUNTIF(H353:T353,"&lt;&gt;")</f>
        <v>1</v>
      </c>
      <c r="H353" s="24"/>
      <c r="I353" s="24"/>
      <c r="J353" s="24"/>
      <c r="K353" s="24"/>
      <c r="L353" s="24"/>
      <c r="M353" s="24"/>
      <c r="N353" s="24"/>
      <c r="O353" s="24" t="s">
        <v>32</v>
      </c>
      <c r="P353" s="24"/>
      <c r="Q353" s="24"/>
      <c r="R353" s="24"/>
      <c r="S353" s="24"/>
      <c r="T353" s="25"/>
      <c r="U353" s="26" t="s">
        <v>810</v>
      </c>
    </row>
    <row r="354" customFormat="false" ht="12" hidden="false" customHeight="false" outlineLevel="0" collapsed="false">
      <c r="A354" s="1" t="s">
        <v>34</v>
      </c>
      <c r="B354" s="2" t="s">
        <v>811</v>
      </c>
      <c r="C354" s="1" t="s">
        <v>808</v>
      </c>
      <c r="D354" s="1" t="s">
        <v>812</v>
      </c>
      <c r="E354" s="1" t="s">
        <v>38</v>
      </c>
      <c r="F354" s="1" t="s">
        <v>39</v>
      </c>
      <c r="G354" s="3" t="n">
        <f aca="false">COUNTIF(H354:T354,"&lt;&gt;")</f>
        <v>1</v>
      </c>
      <c r="H354" s="29"/>
      <c r="I354" s="29"/>
      <c r="J354" s="24"/>
      <c r="K354" s="24"/>
      <c r="L354" s="24"/>
      <c r="M354" s="24"/>
      <c r="N354" s="24"/>
      <c r="O354" s="24" t="s">
        <v>32</v>
      </c>
      <c r="P354" s="24"/>
      <c r="Q354" s="24"/>
      <c r="R354" s="24"/>
      <c r="S354" s="24"/>
      <c r="T354" s="25"/>
      <c r="U354" s="26" t="s">
        <v>813</v>
      </c>
    </row>
    <row r="355" customFormat="false" ht="12" hidden="false" customHeight="false" outlineLevel="0" collapsed="false">
      <c r="A355" s="1" t="s">
        <v>97</v>
      </c>
      <c r="B355" s="2" t="s">
        <v>814</v>
      </c>
      <c r="C355" s="1" t="s">
        <v>808</v>
      </c>
      <c r="D355" s="1" t="s">
        <v>815</v>
      </c>
      <c r="E355" s="1" t="s">
        <v>31</v>
      </c>
      <c r="F355" s="1" t="s">
        <v>114</v>
      </c>
      <c r="G355" s="3" t="n">
        <f aca="false">COUNTIF(H355:T355,"&lt;&gt;")</f>
        <v>2</v>
      </c>
      <c r="H355" s="24"/>
      <c r="I355" s="24"/>
      <c r="J355" s="24" t="s">
        <v>32</v>
      </c>
      <c r="K355" s="24"/>
      <c r="L355" s="24"/>
      <c r="M355" s="24"/>
      <c r="N355" s="24"/>
      <c r="O355" s="24"/>
      <c r="P355" s="24"/>
      <c r="Q355" s="24"/>
      <c r="R355" s="24"/>
      <c r="S355" s="24" t="s">
        <v>32</v>
      </c>
      <c r="T355" s="25"/>
      <c r="U355" s="35" t="s">
        <v>816</v>
      </c>
    </row>
    <row r="356" customFormat="false" ht="12" hidden="false" customHeight="false" outlineLevel="0" collapsed="false">
      <c r="A356" s="1" t="s">
        <v>97</v>
      </c>
      <c r="B356" s="2" t="s">
        <v>817</v>
      </c>
      <c r="C356" s="1" t="s">
        <v>808</v>
      </c>
      <c r="D356" s="1" t="s">
        <v>818</v>
      </c>
      <c r="E356" s="1" t="s">
        <v>47</v>
      </c>
      <c r="G356" s="3" t="n">
        <f aca="false">COUNTIF(H356:T356,"&lt;&gt;")</f>
        <v>2</v>
      </c>
      <c r="H356" s="24"/>
      <c r="I356" s="24"/>
      <c r="J356" s="24" t="s">
        <v>32</v>
      </c>
      <c r="K356" s="24"/>
      <c r="L356" s="24"/>
      <c r="M356" s="24"/>
      <c r="N356" s="24"/>
      <c r="O356" s="24"/>
      <c r="P356" s="24" t="s">
        <v>32</v>
      </c>
      <c r="Q356" s="24"/>
      <c r="R356" s="24"/>
      <c r="S356" s="24"/>
      <c r="T356" s="25"/>
      <c r="U356" s="26" t="s">
        <v>819</v>
      </c>
    </row>
    <row r="357" customFormat="false" ht="12" hidden="false" customHeight="false" outlineLevel="0" collapsed="false">
      <c r="A357" s="1" t="s">
        <v>97</v>
      </c>
      <c r="B357" s="2" t="s">
        <v>820</v>
      </c>
      <c r="C357" s="1" t="s">
        <v>808</v>
      </c>
      <c r="D357" s="1" t="s">
        <v>821</v>
      </c>
      <c r="E357" s="1" t="s">
        <v>31</v>
      </c>
      <c r="F357" s="1" t="s">
        <v>114</v>
      </c>
      <c r="G357" s="3" t="n">
        <f aca="false">COUNTIF(H357:T357,"&lt;&gt;")</f>
        <v>1</v>
      </c>
      <c r="H357" s="24"/>
      <c r="I357" s="24"/>
      <c r="J357" s="24"/>
      <c r="K357" s="24"/>
      <c r="L357" s="24"/>
      <c r="M357" s="24"/>
      <c r="N357" s="24"/>
      <c r="O357" s="24" t="s">
        <v>32</v>
      </c>
      <c r="P357" s="24"/>
      <c r="Q357" s="24"/>
      <c r="R357" s="24"/>
      <c r="S357" s="24"/>
      <c r="T357" s="25"/>
      <c r="U357" s="31" t="s">
        <v>822</v>
      </c>
    </row>
    <row r="358" customFormat="false" ht="12" hidden="false" customHeight="false" outlineLevel="0" collapsed="false">
      <c r="A358" s="1" t="s">
        <v>97</v>
      </c>
      <c r="B358" s="2" t="s">
        <v>823</v>
      </c>
      <c r="C358" s="1" t="s">
        <v>808</v>
      </c>
      <c r="D358" s="1" t="s">
        <v>824</v>
      </c>
      <c r="E358" s="1" t="s">
        <v>31</v>
      </c>
      <c r="G358" s="3" t="n">
        <f aca="false">COUNTIF(H358:T358,"&lt;&gt;")</f>
        <v>1</v>
      </c>
      <c r="H358" s="24" t="s">
        <v>32</v>
      </c>
      <c r="I358" s="24"/>
      <c r="J358" s="24"/>
      <c r="K358" s="24"/>
      <c r="L358" s="24"/>
      <c r="M358" s="24"/>
      <c r="N358" s="24"/>
      <c r="O358" s="24"/>
      <c r="P358" s="24"/>
      <c r="Q358" s="24"/>
      <c r="R358" s="24"/>
      <c r="S358" s="24"/>
      <c r="T358" s="25"/>
      <c r="U358" s="26" t="s">
        <v>825</v>
      </c>
    </row>
    <row r="359" customFormat="false" ht="12" hidden="false" customHeight="false" outlineLevel="0" collapsed="false">
      <c r="A359" s="1" t="s">
        <v>34</v>
      </c>
      <c r="B359" s="2" t="s">
        <v>826</v>
      </c>
      <c r="C359" s="1" t="s">
        <v>808</v>
      </c>
      <c r="D359" s="1" t="s">
        <v>78</v>
      </c>
      <c r="E359" s="1" t="s">
        <v>38</v>
      </c>
      <c r="F359" s="1" t="s">
        <v>39</v>
      </c>
      <c r="G359" s="3" t="n">
        <f aca="false">COUNTIF(H359:T359,"&lt;&gt;")</f>
        <v>2</v>
      </c>
      <c r="H359" s="24"/>
      <c r="I359" s="24"/>
      <c r="J359" s="24"/>
      <c r="K359" s="24"/>
      <c r="L359" s="24"/>
      <c r="M359" s="24"/>
      <c r="N359" s="24"/>
      <c r="O359" s="24"/>
      <c r="P359" s="24" t="s">
        <v>32</v>
      </c>
      <c r="Q359" s="24"/>
      <c r="R359" s="24" t="s">
        <v>32</v>
      </c>
      <c r="S359" s="24"/>
      <c r="T359" s="25"/>
      <c r="U359" s="31" t="s">
        <v>827</v>
      </c>
    </row>
    <row r="360" customFormat="false" ht="12" hidden="false" customHeight="false" outlineLevel="0" collapsed="false">
      <c r="A360" s="1" t="s">
        <v>34</v>
      </c>
      <c r="B360" s="2" t="s">
        <v>828</v>
      </c>
      <c r="C360" s="1" t="s">
        <v>808</v>
      </c>
      <c r="D360" s="1" t="s">
        <v>829</v>
      </c>
      <c r="E360" s="1" t="s">
        <v>38</v>
      </c>
      <c r="F360" s="31" t="s">
        <v>39</v>
      </c>
      <c r="G360" s="3" t="n">
        <f aca="false">COUNTIF(H360:T360,"&lt;&gt;")</f>
        <v>1</v>
      </c>
      <c r="H360" s="24"/>
      <c r="I360" s="29"/>
      <c r="J360" s="24"/>
      <c r="K360" s="24"/>
      <c r="L360" s="24"/>
      <c r="M360" s="24"/>
      <c r="N360" s="24"/>
      <c r="O360" s="24"/>
      <c r="P360" s="24"/>
      <c r="Q360" s="24"/>
      <c r="R360" s="24"/>
      <c r="S360" s="24"/>
      <c r="T360" s="25" t="s">
        <v>32</v>
      </c>
      <c r="U360" s="26" t="s">
        <v>830</v>
      </c>
    </row>
    <row r="361" customFormat="false" ht="12" hidden="false" customHeight="false" outlineLevel="0" collapsed="false">
      <c r="A361" s="1" t="s">
        <v>34</v>
      </c>
      <c r="B361" s="2" t="s">
        <v>831</v>
      </c>
      <c r="C361" s="1" t="s">
        <v>832</v>
      </c>
      <c r="D361" s="1" t="s">
        <v>833</v>
      </c>
      <c r="E361" s="1" t="s">
        <v>38</v>
      </c>
      <c r="F361" s="1" t="s">
        <v>39</v>
      </c>
      <c r="G361" s="3" t="n">
        <f aca="false">COUNTIF(H361:T361,"&lt;&gt;")</f>
        <v>1</v>
      </c>
      <c r="H361" s="24"/>
      <c r="I361" s="24"/>
      <c r="J361" s="24"/>
      <c r="K361" s="24"/>
      <c r="L361" s="24"/>
      <c r="M361" s="24"/>
      <c r="N361" s="24"/>
      <c r="O361" s="24" t="s">
        <v>32</v>
      </c>
      <c r="P361" s="24"/>
      <c r="Q361" s="24"/>
      <c r="R361" s="24"/>
      <c r="S361" s="24"/>
      <c r="T361" s="25"/>
      <c r="U361" s="26" t="s">
        <v>834</v>
      </c>
    </row>
    <row r="362" customFormat="false" ht="12" hidden="false" customHeight="false" outlineLevel="0" collapsed="false">
      <c r="A362" s="1" t="s">
        <v>34</v>
      </c>
      <c r="B362" s="26" t="s">
        <v>835</v>
      </c>
      <c r="C362" s="30" t="s">
        <v>832</v>
      </c>
      <c r="D362" s="30" t="s">
        <v>836</v>
      </c>
      <c r="E362" s="30" t="s">
        <v>38</v>
      </c>
      <c r="F362" s="30" t="s">
        <v>39</v>
      </c>
      <c r="G362" s="3" t="n">
        <f aca="false">COUNTIF(H362:T362,"&lt;&gt;")</f>
        <v>1</v>
      </c>
      <c r="H362" s="29"/>
      <c r="I362" s="29"/>
      <c r="J362" s="24" t="s">
        <v>32</v>
      </c>
      <c r="K362" s="24"/>
      <c r="L362" s="24"/>
      <c r="M362" s="24"/>
      <c r="N362" s="24"/>
      <c r="O362" s="24"/>
      <c r="P362" s="24"/>
      <c r="Q362" s="24"/>
      <c r="R362" s="24"/>
      <c r="S362" s="24"/>
      <c r="T362" s="25"/>
      <c r="U362" s="30" t="s">
        <v>837</v>
      </c>
    </row>
    <row r="363" customFormat="false" ht="12" hidden="false" customHeight="false" outlineLevel="0" collapsed="false">
      <c r="A363" s="1" t="s">
        <v>27</v>
      </c>
      <c r="B363" s="2" t="s">
        <v>838</v>
      </c>
      <c r="C363" s="1" t="s">
        <v>839</v>
      </c>
      <c r="D363" s="1" t="s">
        <v>840</v>
      </c>
      <c r="E363" s="1" t="s">
        <v>101</v>
      </c>
      <c r="F363" s="1" t="s">
        <v>102</v>
      </c>
      <c r="G363" s="3" t="n">
        <f aca="false">COUNTIF(H363:T363,"&lt;&gt;")</f>
        <v>1</v>
      </c>
      <c r="H363" s="24"/>
      <c r="I363" s="24"/>
      <c r="J363" s="24"/>
      <c r="K363" s="24"/>
      <c r="L363" s="24"/>
      <c r="M363" s="24"/>
      <c r="N363" s="24"/>
      <c r="O363" s="24"/>
      <c r="P363" s="24" t="s">
        <v>32</v>
      </c>
      <c r="Q363" s="24"/>
      <c r="R363" s="24"/>
      <c r="S363" s="24"/>
      <c r="T363" s="25"/>
      <c r="U363" s="1" t="s">
        <v>841</v>
      </c>
    </row>
    <row r="364" customFormat="false" ht="12" hidden="false" customHeight="false" outlineLevel="0" collapsed="false">
      <c r="A364" s="1" t="s">
        <v>27</v>
      </c>
      <c r="B364" s="2" t="s">
        <v>842</v>
      </c>
      <c r="C364" s="1" t="s">
        <v>839</v>
      </c>
      <c r="D364" s="1" t="s">
        <v>840</v>
      </c>
      <c r="E364" s="1" t="s">
        <v>101</v>
      </c>
      <c r="F364" s="1" t="s">
        <v>102</v>
      </c>
      <c r="G364" s="3" t="n">
        <f aca="false">COUNTIF(H364:T364,"&lt;&gt;")</f>
        <v>1</v>
      </c>
      <c r="H364" s="24"/>
      <c r="I364" s="24"/>
      <c r="J364" s="24" t="s">
        <v>32</v>
      </c>
      <c r="K364" s="24"/>
      <c r="L364" s="24"/>
      <c r="M364" s="24"/>
      <c r="N364" s="24"/>
      <c r="O364" s="24"/>
      <c r="P364" s="24"/>
      <c r="Q364" s="24"/>
      <c r="R364" s="24"/>
      <c r="S364" s="24"/>
      <c r="T364" s="25"/>
      <c r="U364" s="1" t="s">
        <v>843</v>
      </c>
    </row>
    <row r="365" customFormat="false" ht="12" hidden="false" customHeight="false" outlineLevel="0" collapsed="false">
      <c r="A365" s="1" t="s">
        <v>27</v>
      </c>
      <c r="B365" s="26" t="s">
        <v>844</v>
      </c>
      <c r="C365" s="30" t="s">
        <v>839</v>
      </c>
      <c r="D365" s="30" t="s">
        <v>840</v>
      </c>
      <c r="E365" s="30" t="s">
        <v>101</v>
      </c>
      <c r="F365" s="31" t="s">
        <v>102</v>
      </c>
      <c r="G365" s="3" t="n">
        <f aca="false">COUNTIF(H365:T365,"&lt;&gt;")</f>
        <v>3</v>
      </c>
      <c r="H365" s="29"/>
      <c r="I365" s="29"/>
      <c r="J365" s="24"/>
      <c r="K365" s="24"/>
      <c r="L365" s="24"/>
      <c r="M365" s="24"/>
      <c r="N365" s="24"/>
      <c r="O365" s="24" t="s">
        <v>32</v>
      </c>
      <c r="P365" s="24" t="s">
        <v>32</v>
      </c>
      <c r="Q365" s="24"/>
      <c r="R365" s="24"/>
      <c r="S365" s="24" t="s">
        <v>32</v>
      </c>
      <c r="T365" s="25"/>
      <c r="U365" s="30" t="s">
        <v>845</v>
      </c>
    </row>
    <row r="366" customFormat="false" ht="12" hidden="false" customHeight="false" outlineLevel="0" collapsed="false">
      <c r="A366" s="1" t="s">
        <v>27</v>
      </c>
      <c r="B366" s="2" t="s">
        <v>846</v>
      </c>
      <c r="C366" s="1" t="s">
        <v>839</v>
      </c>
      <c r="D366" s="1" t="s">
        <v>840</v>
      </c>
      <c r="E366" s="1" t="s">
        <v>101</v>
      </c>
      <c r="F366" s="1" t="s">
        <v>102</v>
      </c>
      <c r="G366" s="3" t="n">
        <f aca="false">COUNTIF(H366:T366,"&lt;&gt;")</f>
        <v>1</v>
      </c>
      <c r="H366" s="24"/>
      <c r="I366" s="24"/>
      <c r="J366" s="24" t="s">
        <v>32</v>
      </c>
      <c r="K366" s="24"/>
      <c r="L366" s="24"/>
      <c r="M366" s="24"/>
      <c r="N366" s="24"/>
      <c r="O366" s="24"/>
      <c r="P366" s="24"/>
      <c r="Q366" s="24"/>
      <c r="R366" s="24"/>
      <c r="S366" s="24"/>
      <c r="T366" s="25"/>
      <c r="U366" s="1" t="s">
        <v>847</v>
      </c>
    </row>
    <row r="367" customFormat="false" ht="12" hidden="false" customHeight="false" outlineLevel="0" collapsed="false">
      <c r="A367" s="1" t="s">
        <v>27</v>
      </c>
      <c r="B367" s="26" t="s">
        <v>848</v>
      </c>
      <c r="C367" s="30" t="s">
        <v>839</v>
      </c>
      <c r="D367" s="30" t="s">
        <v>840</v>
      </c>
      <c r="E367" s="30" t="s">
        <v>101</v>
      </c>
      <c r="F367" s="31" t="s">
        <v>102</v>
      </c>
      <c r="G367" s="3" t="n">
        <f aca="false">COUNTIF(H367:T367,"&lt;&gt;")</f>
        <v>2</v>
      </c>
      <c r="H367" s="29" t="s">
        <v>32</v>
      </c>
      <c r="I367" s="29"/>
      <c r="J367" s="24"/>
      <c r="K367" s="24"/>
      <c r="L367" s="24"/>
      <c r="M367" s="24"/>
      <c r="N367" s="24"/>
      <c r="O367" s="24"/>
      <c r="P367" s="24"/>
      <c r="Q367" s="24"/>
      <c r="R367" s="24"/>
      <c r="S367" s="24" t="s">
        <v>32</v>
      </c>
      <c r="T367" s="25"/>
      <c r="U367" s="30" t="s">
        <v>849</v>
      </c>
    </row>
    <row r="368" customFormat="false" ht="12" hidden="false" customHeight="false" outlineLevel="0" collapsed="false">
      <c r="A368" s="1" t="s">
        <v>27</v>
      </c>
      <c r="B368" s="2" t="s">
        <v>850</v>
      </c>
      <c r="C368" s="1" t="s">
        <v>839</v>
      </c>
      <c r="D368" s="1" t="s">
        <v>840</v>
      </c>
      <c r="E368" s="1" t="s">
        <v>101</v>
      </c>
      <c r="F368" s="1" t="s">
        <v>102</v>
      </c>
      <c r="G368" s="3" t="n">
        <f aca="false">COUNTIF(H368:T368,"&lt;&gt;")</f>
        <v>2</v>
      </c>
      <c r="H368" s="24"/>
      <c r="I368" s="24"/>
      <c r="J368" s="24"/>
      <c r="K368" s="24"/>
      <c r="L368" s="24"/>
      <c r="M368" s="24"/>
      <c r="N368" s="24"/>
      <c r="O368" s="24" t="s">
        <v>32</v>
      </c>
      <c r="P368" s="24"/>
      <c r="Q368" s="24"/>
      <c r="R368" s="24"/>
      <c r="S368" s="24" t="s">
        <v>32</v>
      </c>
      <c r="T368" s="25"/>
      <c r="U368" s="1" t="s">
        <v>851</v>
      </c>
    </row>
    <row r="369" customFormat="false" ht="12" hidden="false" customHeight="false" outlineLevel="0" collapsed="false">
      <c r="A369" s="1" t="s">
        <v>27</v>
      </c>
      <c r="B369" s="2" t="s">
        <v>852</v>
      </c>
      <c r="C369" s="1" t="s">
        <v>839</v>
      </c>
      <c r="D369" s="1" t="s">
        <v>840</v>
      </c>
      <c r="E369" s="1" t="s">
        <v>101</v>
      </c>
      <c r="F369" s="1" t="s">
        <v>102</v>
      </c>
      <c r="G369" s="3" t="n">
        <f aca="false">COUNTIF(H369:T369,"&lt;&gt;")</f>
        <v>1</v>
      </c>
      <c r="H369" s="24"/>
      <c r="I369" s="24"/>
      <c r="J369" s="24"/>
      <c r="K369" s="24"/>
      <c r="L369" s="24"/>
      <c r="M369" s="24"/>
      <c r="N369" s="24"/>
      <c r="O369" s="24" t="s">
        <v>32</v>
      </c>
      <c r="P369" s="24"/>
      <c r="Q369" s="24"/>
      <c r="R369" s="24"/>
      <c r="S369" s="24"/>
      <c r="T369" s="25"/>
      <c r="U369" s="31" t="s">
        <v>853</v>
      </c>
    </row>
    <row r="370" customFormat="false" ht="12" hidden="false" customHeight="false" outlineLevel="0" collapsed="false">
      <c r="A370" s="1" t="s">
        <v>27</v>
      </c>
      <c r="B370" s="2" t="s">
        <v>854</v>
      </c>
      <c r="C370" s="1" t="s">
        <v>839</v>
      </c>
      <c r="D370" s="1" t="s">
        <v>840</v>
      </c>
      <c r="E370" s="1" t="s">
        <v>101</v>
      </c>
      <c r="F370" s="1" t="s">
        <v>102</v>
      </c>
      <c r="G370" s="3" t="n">
        <f aca="false">COUNTIF(H370:T370,"&lt;&gt;")</f>
        <v>1</v>
      </c>
      <c r="H370" s="24"/>
      <c r="I370" s="24"/>
      <c r="J370" s="24"/>
      <c r="K370" s="24"/>
      <c r="L370" s="24"/>
      <c r="M370" s="24"/>
      <c r="N370" s="24"/>
      <c r="O370" s="24" t="s">
        <v>32</v>
      </c>
      <c r="P370" s="24"/>
      <c r="Q370" s="24"/>
      <c r="R370" s="24"/>
      <c r="S370" s="24"/>
      <c r="T370" s="25"/>
      <c r="U370" s="1" t="s">
        <v>855</v>
      </c>
    </row>
    <row r="371" customFormat="false" ht="12" hidden="false" customHeight="false" outlineLevel="0" collapsed="false">
      <c r="A371" s="1" t="s">
        <v>27</v>
      </c>
      <c r="B371" s="2" t="s">
        <v>856</v>
      </c>
      <c r="C371" s="1" t="s">
        <v>839</v>
      </c>
      <c r="D371" s="1" t="s">
        <v>840</v>
      </c>
      <c r="E371" s="1" t="s">
        <v>101</v>
      </c>
      <c r="F371" s="1" t="s">
        <v>102</v>
      </c>
      <c r="G371" s="3" t="n">
        <f aca="false">COUNTIF(H371:T371,"&lt;&gt;")</f>
        <v>2</v>
      </c>
      <c r="H371" s="24"/>
      <c r="I371" s="24"/>
      <c r="J371" s="24"/>
      <c r="K371" s="24"/>
      <c r="L371" s="24"/>
      <c r="M371" s="24"/>
      <c r="N371" s="24"/>
      <c r="O371" s="24"/>
      <c r="P371" s="24" t="s">
        <v>32</v>
      </c>
      <c r="Q371" s="24"/>
      <c r="R371" s="24"/>
      <c r="S371" s="24" t="s">
        <v>32</v>
      </c>
      <c r="T371" s="25"/>
      <c r="U371" s="1" t="s">
        <v>857</v>
      </c>
    </row>
    <row r="372" customFormat="false" ht="12" hidden="false" customHeight="false" outlineLevel="0" collapsed="false">
      <c r="A372" s="1" t="s">
        <v>27</v>
      </c>
      <c r="B372" s="2" t="s">
        <v>858</v>
      </c>
      <c r="C372" s="1" t="s">
        <v>839</v>
      </c>
      <c r="D372" s="1" t="s">
        <v>840</v>
      </c>
      <c r="E372" s="1" t="s">
        <v>101</v>
      </c>
      <c r="F372" s="1" t="s">
        <v>102</v>
      </c>
      <c r="G372" s="3" t="n">
        <f aca="false">COUNTIF(H372:T372,"&lt;&gt;")</f>
        <v>1</v>
      </c>
      <c r="H372" s="24"/>
      <c r="I372" s="24"/>
      <c r="J372" s="24"/>
      <c r="K372" s="24"/>
      <c r="L372" s="24"/>
      <c r="M372" s="24"/>
      <c r="N372" s="24"/>
      <c r="O372" s="24"/>
      <c r="P372" s="24"/>
      <c r="Q372" s="24" t="s">
        <v>32</v>
      </c>
      <c r="R372" s="24"/>
      <c r="S372" s="24"/>
      <c r="T372" s="25"/>
      <c r="U372" s="1" t="s">
        <v>859</v>
      </c>
    </row>
    <row r="373" customFormat="false" ht="12" hidden="false" customHeight="false" outlineLevel="0" collapsed="false">
      <c r="A373" s="1" t="s">
        <v>27</v>
      </c>
      <c r="B373" s="2" t="s">
        <v>860</v>
      </c>
      <c r="C373" s="1" t="s">
        <v>839</v>
      </c>
      <c r="D373" s="1" t="s">
        <v>840</v>
      </c>
      <c r="E373" s="1" t="s">
        <v>101</v>
      </c>
      <c r="F373" s="1" t="s">
        <v>102</v>
      </c>
      <c r="G373" s="3" t="n">
        <f aca="false">COUNTIF(H373:T373,"&lt;&gt;")</f>
        <v>1</v>
      </c>
      <c r="H373" s="24"/>
      <c r="I373" s="24"/>
      <c r="J373" s="24"/>
      <c r="K373" s="24"/>
      <c r="L373" s="24"/>
      <c r="M373" s="24"/>
      <c r="N373" s="24"/>
      <c r="O373" s="24" t="s">
        <v>32</v>
      </c>
      <c r="P373" s="24"/>
      <c r="Q373" s="24"/>
      <c r="R373" s="24"/>
      <c r="S373" s="24"/>
      <c r="T373" s="25"/>
      <c r="U373" s="1" t="s">
        <v>861</v>
      </c>
    </row>
    <row r="374" customFormat="false" ht="12" hidden="false" customHeight="false" outlineLevel="0" collapsed="false">
      <c r="A374" s="1" t="s">
        <v>27</v>
      </c>
      <c r="B374" s="2" t="s">
        <v>862</v>
      </c>
      <c r="C374" s="1" t="s">
        <v>839</v>
      </c>
      <c r="D374" s="1" t="s">
        <v>840</v>
      </c>
      <c r="E374" s="1" t="s">
        <v>101</v>
      </c>
      <c r="F374" s="1" t="s">
        <v>102</v>
      </c>
      <c r="G374" s="3" t="n">
        <f aca="false">COUNTIF(H374:T374,"&lt;&gt;")</f>
        <v>1</v>
      </c>
      <c r="H374" s="24"/>
      <c r="I374" s="24"/>
      <c r="J374" s="24" t="s">
        <v>32</v>
      </c>
      <c r="K374" s="24"/>
      <c r="L374" s="24"/>
      <c r="M374" s="24"/>
      <c r="N374" s="24"/>
      <c r="O374" s="24"/>
      <c r="P374" s="24"/>
      <c r="Q374" s="24"/>
      <c r="R374" s="24"/>
      <c r="S374" s="24"/>
      <c r="T374" s="25"/>
      <c r="U374" s="31" t="s">
        <v>863</v>
      </c>
    </row>
    <row r="375" customFormat="false" ht="12" hidden="false" customHeight="false" outlineLevel="0" collapsed="false">
      <c r="A375" s="1" t="s">
        <v>27</v>
      </c>
      <c r="B375" s="2" t="s">
        <v>864</v>
      </c>
      <c r="C375" s="1" t="s">
        <v>839</v>
      </c>
      <c r="D375" s="1" t="s">
        <v>840</v>
      </c>
      <c r="E375" s="1" t="s">
        <v>101</v>
      </c>
      <c r="F375" s="1" t="s">
        <v>102</v>
      </c>
      <c r="G375" s="3" t="n">
        <f aca="false">COUNTIF(H375:T375,"&lt;&gt;")</f>
        <v>1</v>
      </c>
      <c r="H375" s="24"/>
      <c r="I375" s="24"/>
      <c r="J375" s="24" t="s">
        <v>32</v>
      </c>
      <c r="K375" s="24"/>
      <c r="L375" s="24"/>
      <c r="M375" s="24"/>
      <c r="N375" s="24"/>
      <c r="O375" s="24"/>
      <c r="P375" s="24"/>
      <c r="Q375" s="24"/>
      <c r="R375" s="24"/>
      <c r="S375" s="24"/>
      <c r="T375" s="25"/>
      <c r="U375" s="31" t="s">
        <v>865</v>
      </c>
    </row>
    <row r="376" customFormat="false" ht="12" hidden="false" customHeight="false" outlineLevel="0" collapsed="false">
      <c r="A376" s="1" t="s">
        <v>27</v>
      </c>
      <c r="B376" s="2" t="s">
        <v>866</v>
      </c>
      <c r="C376" s="1" t="s">
        <v>839</v>
      </c>
      <c r="D376" s="1" t="s">
        <v>840</v>
      </c>
      <c r="E376" s="1" t="s">
        <v>101</v>
      </c>
      <c r="F376" s="1" t="s">
        <v>102</v>
      </c>
      <c r="G376" s="3" t="n">
        <f aca="false">COUNTIF(H376:T376,"&lt;&gt;")</f>
        <v>2</v>
      </c>
      <c r="H376" s="24"/>
      <c r="I376" s="24"/>
      <c r="J376" s="24" t="s">
        <v>32</v>
      </c>
      <c r="K376" s="24"/>
      <c r="L376" s="24"/>
      <c r="M376" s="24"/>
      <c r="N376" s="24"/>
      <c r="O376" s="24"/>
      <c r="P376" s="24"/>
      <c r="Q376" s="24" t="s">
        <v>32</v>
      </c>
      <c r="R376" s="24"/>
      <c r="S376" s="24"/>
      <c r="T376" s="25"/>
      <c r="U376" s="1" t="s">
        <v>867</v>
      </c>
    </row>
    <row r="377" customFormat="false" ht="12" hidden="false" customHeight="false" outlineLevel="0" collapsed="false">
      <c r="A377" s="1" t="s">
        <v>27</v>
      </c>
      <c r="B377" s="2" t="s">
        <v>868</v>
      </c>
      <c r="C377" s="1" t="s">
        <v>839</v>
      </c>
      <c r="D377" s="1" t="s">
        <v>840</v>
      </c>
      <c r="E377" s="1" t="s">
        <v>101</v>
      </c>
      <c r="F377" s="1" t="s">
        <v>102</v>
      </c>
      <c r="G377" s="3" t="n">
        <f aca="false">COUNTIF(H377:T377,"&lt;&gt;")</f>
        <v>1</v>
      </c>
      <c r="H377" s="24"/>
      <c r="I377" s="24"/>
      <c r="J377" s="24"/>
      <c r="K377" s="24" t="s">
        <v>32</v>
      </c>
      <c r="L377" s="24"/>
      <c r="M377" s="24"/>
      <c r="N377" s="24"/>
      <c r="O377" s="24"/>
      <c r="P377" s="24"/>
      <c r="Q377" s="24"/>
      <c r="R377" s="24"/>
      <c r="S377" s="24"/>
      <c r="T377" s="25"/>
      <c r="U377" s="1" t="s">
        <v>869</v>
      </c>
    </row>
    <row r="378" customFormat="false" ht="12" hidden="false" customHeight="false" outlineLevel="0" collapsed="false">
      <c r="A378" s="1" t="s">
        <v>27</v>
      </c>
      <c r="B378" s="2" t="s">
        <v>870</v>
      </c>
      <c r="C378" s="1" t="s">
        <v>839</v>
      </c>
      <c r="D378" s="1" t="s">
        <v>840</v>
      </c>
      <c r="E378" s="1" t="s">
        <v>101</v>
      </c>
      <c r="F378" s="1" t="s">
        <v>102</v>
      </c>
      <c r="G378" s="3" t="n">
        <f aca="false">COUNTIF(H378:T378,"&lt;&gt;")</f>
        <v>1</v>
      </c>
      <c r="H378" s="24"/>
      <c r="I378" s="24"/>
      <c r="J378" s="24"/>
      <c r="K378" s="24" t="s">
        <v>32</v>
      </c>
      <c r="L378" s="24"/>
      <c r="M378" s="24"/>
      <c r="N378" s="24"/>
      <c r="O378" s="24"/>
      <c r="P378" s="24"/>
      <c r="Q378" s="24"/>
      <c r="R378" s="24"/>
      <c r="S378" s="24"/>
      <c r="T378" s="25"/>
      <c r="U378" s="1" t="s">
        <v>871</v>
      </c>
    </row>
    <row r="379" customFormat="false" ht="12" hidden="false" customHeight="false" outlineLevel="0" collapsed="false">
      <c r="A379" s="1" t="s">
        <v>27</v>
      </c>
      <c r="B379" s="32" t="s">
        <v>872</v>
      </c>
      <c r="C379" s="31" t="s">
        <v>839</v>
      </c>
      <c r="D379" s="31" t="s">
        <v>840</v>
      </c>
      <c r="E379" s="31" t="s">
        <v>101</v>
      </c>
      <c r="F379" s="31" t="s">
        <v>102</v>
      </c>
      <c r="G379" s="3" t="n">
        <f aca="false">COUNTIF(H379:T379,"&lt;&gt;")</f>
        <v>3</v>
      </c>
      <c r="H379" s="24"/>
      <c r="I379" s="29"/>
      <c r="J379" s="24" t="s">
        <v>32</v>
      </c>
      <c r="K379" s="24" t="s">
        <v>32</v>
      </c>
      <c r="L379" s="24"/>
      <c r="M379" s="24"/>
      <c r="N379" s="24"/>
      <c r="O379" s="24"/>
      <c r="P379" s="24" t="s">
        <v>32</v>
      </c>
      <c r="Q379" s="24"/>
      <c r="R379" s="24"/>
      <c r="S379" s="24"/>
      <c r="T379" s="25"/>
      <c r="U379" s="31" t="s">
        <v>873</v>
      </c>
      <c r="V379" s="31"/>
    </row>
    <row r="380" customFormat="false" ht="12" hidden="false" customHeight="false" outlineLevel="0" collapsed="false">
      <c r="A380" s="1" t="s">
        <v>27</v>
      </c>
      <c r="B380" s="32" t="s">
        <v>874</v>
      </c>
      <c r="C380" s="31" t="s">
        <v>839</v>
      </c>
      <c r="D380" s="31" t="s">
        <v>840</v>
      </c>
      <c r="E380" s="31" t="s">
        <v>101</v>
      </c>
      <c r="F380" s="31" t="s">
        <v>102</v>
      </c>
      <c r="G380" s="3" t="n">
        <f aca="false">COUNTIF(H380:T380,"&lt;&gt;")</f>
        <v>2</v>
      </c>
      <c r="H380" s="24"/>
      <c r="I380" s="29"/>
      <c r="J380" s="24" t="s">
        <v>32</v>
      </c>
      <c r="K380" s="24"/>
      <c r="L380" s="24"/>
      <c r="M380" s="24"/>
      <c r="N380" s="24"/>
      <c r="O380" s="24"/>
      <c r="P380" s="24" t="s">
        <v>32</v>
      </c>
      <c r="Q380" s="24"/>
      <c r="R380" s="24"/>
      <c r="S380" s="24"/>
      <c r="T380" s="25"/>
      <c r="U380" s="31" t="s">
        <v>875</v>
      </c>
      <c r="V380" s="31"/>
    </row>
    <row r="381" customFormat="false" ht="12" hidden="false" customHeight="false" outlineLevel="0" collapsed="false">
      <c r="A381" s="1" t="s">
        <v>27</v>
      </c>
      <c r="B381" s="32" t="s">
        <v>876</v>
      </c>
      <c r="C381" s="31" t="s">
        <v>839</v>
      </c>
      <c r="D381" s="31" t="s">
        <v>840</v>
      </c>
      <c r="E381" s="31" t="s">
        <v>101</v>
      </c>
      <c r="F381" s="31" t="s">
        <v>102</v>
      </c>
      <c r="G381" s="3" t="n">
        <f aca="false">COUNTIF(H381:T381,"&lt;&gt;")</f>
        <v>2</v>
      </c>
      <c r="H381" s="24"/>
      <c r="I381" s="24"/>
      <c r="J381" s="24" t="s">
        <v>32</v>
      </c>
      <c r="K381" s="24"/>
      <c r="L381" s="24"/>
      <c r="M381" s="24"/>
      <c r="N381" s="24"/>
      <c r="O381" s="24"/>
      <c r="P381" s="24" t="s">
        <v>32</v>
      </c>
      <c r="Q381" s="24"/>
      <c r="R381" s="24"/>
      <c r="S381" s="24"/>
      <c r="T381" s="25"/>
      <c r="U381" s="31" t="s">
        <v>877</v>
      </c>
      <c r="V381" s="31"/>
    </row>
    <row r="382" customFormat="false" ht="12" hidden="false" customHeight="false" outlineLevel="0" collapsed="false">
      <c r="A382" s="1" t="s">
        <v>27</v>
      </c>
      <c r="B382" s="32" t="s">
        <v>878</v>
      </c>
      <c r="C382" s="31" t="s">
        <v>839</v>
      </c>
      <c r="D382" s="31" t="s">
        <v>840</v>
      </c>
      <c r="E382" s="31" t="s">
        <v>101</v>
      </c>
      <c r="F382" s="31" t="s">
        <v>102</v>
      </c>
      <c r="G382" s="3" t="n">
        <f aca="false">COUNTIF(H382:T382,"&lt;&gt;")</f>
        <v>1</v>
      </c>
      <c r="H382" s="24"/>
      <c r="I382" s="24"/>
      <c r="J382" s="24"/>
      <c r="K382" s="24"/>
      <c r="L382" s="24"/>
      <c r="M382" s="24"/>
      <c r="N382" s="24"/>
      <c r="O382" s="24" t="s">
        <v>32</v>
      </c>
      <c r="P382" s="24"/>
      <c r="Q382" s="24"/>
      <c r="R382" s="24"/>
      <c r="S382" s="24"/>
      <c r="T382" s="25"/>
      <c r="U382" s="31" t="s">
        <v>879</v>
      </c>
      <c r="V382" s="31"/>
      <c r="W382" s="31"/>
    </row>
    <row r="383" customFormat="false" ht="12" hidden="false" customHeight="false" outlineLevel="0" collapsed="false">
      <c r="A383" s="1" t="s">
        <v>27</v>
      </c>
      <c r="B383" s="32" t="s">
        <v>880</v>
      </c>
      <c r="C383" s="31" t="s">
        <v>839</v>
      </c>
      <c r="D383" s="31" t="s">
        <v>840</v>
      </c>
      <c r="E383" s="31" t="s">
        <v>101</v>
      </c>
      <c r="F383" s="31" t="s">
        <v>102</v>
      </c>
      <c r="G383" s="3" t="n">
        <f aca="false">COUNTIF(H383:T383,"&lt;&gt;")</f>
        <v>4</v>
      </c>
      <c r="H383" s="29" t="s">
        <v>32</v>
      </c>
      <c r="I383" s="29" t="s">
        <v>32</v>
      </c>
      <c r="J383" s="24"/>
      <c r="K383" s="24"/>
      <c r="L383" s="24"/>
      <c r="M383" s="24"/>
      <c r="N383" s="24"/>
      <c r="O383" s="24"/>
      <c r="P383" s="24" t="s">
        <v>32</v>
      </c>
      <c r="Q383" s="24"/>
      <c r="R383" s="24"/>
      <c r="S383" s="24"/>
      <c r="T383" s="25" t="s">
        <v>32</v>
      </c>
      <c r="U383" s="31" t="s">
        <v>881</v>
      </c>
    </row>
    <row r="384" customFormat="false" ht="12" hidden="false" customHeight="false" outlineLevel="0" collapsed="false">
      <c r="A384" s="1" t="s">
        <v>27</v>
      </c>
      <c r="B384" s="32" t="s">
        <v>882</v>
      </c>
      <c r="C384" s="31" t="s">
        <v>839</v>
      </c>
      <c r="D384" s="31" t="s">
        <v>840</v>
      </c>
      <c r="E384" s="31" t="s">
        <v>101</v>
      </c>
      <c r="F384" s="31" t="s">
        <v>102</v>
      </c>
      <c r="G384" s="3" t="n">
        <f aca="false">COUNTIF(H384:T384,"&lt;&gt;")</f>
        <v>3</v>
      </c>
      <c r="H384" s="24"/>
      <c r="I384" s="24"/>
      <c r="J384" s="24" t="s">
        <v>32</v>
      </c>
      <c r="K384" s="24"/>
      <c r="L384" s="24"/>
      <c r="M384" s="24"/>
      <c r="N384" s="24"/>
      <c r="O384" s="24"/>
      <c r="P384" s="24" t="s">
        <v>32</v>
      </c>
      <c r="Q384" s="24"/>
      <c r="R384" s="24"/>
      <c r="S384" s="24" t="s">
        <v>32</v>
      </c>
      <c r="T384" s="25"/>
      <c r="U384" s="31" t="s">
        <v>883</v>
      </c>
      <c r="V384" s="31"/>
      <c r="W384" s="31"/>
    </row>
    <row r="385" s="27" customFormat="true" ht="12" hidden="false" customHeight="false" outlineLevel="0" collapsed="false">
      <c r="A385" s="1" t="s">
        <v>27</v>
      </c>
      <c r="B385" s="28" t="s">
        <v>884</v>
      </c>
      <c r="C385" s="27" t="s">
        <v>839</v>
      </c>
      <c r="D385" s="1" t="s">
        <v>840</v>
      </c>
      <c r="E385" s="1" t="s">
        <v>101</v>
      </c>
      <c r="F385" s="36" t="s">
        <v>102</v>
      </c>
      <c r="G385" s="3" t="n">
        <f aca="false">COUNTIF(H385:T385,"&lt;&gt;")</f>
        <v>1</v>
      </c>
      <c r="H385" s="24"/>
      <c r="I385" s="29"/>
      <c r="J385" s="24" t="s">
        <v>32</v>
      </c>
      <c r="K385" s="24"/>
      <c r="L385" s="24"/>
      <c r="M385" s="24"/>
      <c r="N385" s="24"/>
      <c r="O385" s="24"/>
      <c r="P385" s="24"/>
      <c r="Q385" s="24"/>
      <c r="R385" s="24"/>
      <c r="S385" s="24"/>
      <c r="T385" s="25"/>
      <c r="U385" s="27" t="s">
        <v>885</v>
      </c>
    </row>
    <row r="386" s="27" customFormat="true" ht="12" hidden="false" customHeight="false" outlineLevel="0" collapsed="false">
      <c r="A386" s="1" t="s">
        <v>27</v>
      </c>
      <c r="B386" s="28" t="s">
        <v>886</v>
      </c>
      <c r="C386" s="27" t="s">
        <v>839</v>
      </c>
      <c r="D386" s="1" t="s">
        <v>840</v>
      </c>
      <c r="E386" s="1" t="s">
        <v>101</v>
      </c>
      <c r="F386" s="36" t="s">
        <v>102</v>
      </c>
      <c r="G386" s="3" t="n">
        <f aca="false">COUNTIF(H386:T386,"&lt;&gt;")</f>
        <v>1</v>
      </c>
      <c r="H386" s="24"/>
      <c r="I386" s="29"/>
      <c r="J386" s="24" t="s">
        <v>32</v>
      </c>
      <c r="K386" s="24"/>
      <c r="L386" s="24"/>
      <c r="M386" s="24"/>
      <c r="N386" s="24"/>
      <c r="O386" s="24"/>
      <c r="P386" s="24"/>
      <c r="Q386" s="24"/>
      <c r="R386" s="24"/>
      <c r="S386" s="24"/>
      <c r="T386" s="25"/>
      <c r="U386" s="27" t="s">
        <v>887</v>
      </c>
    </row>
    <row r="387" customFormat="false" ht="12" hidden="false" customHeight="false" outlineLevel="0" collapsed="false">
      <c r="A387" s="1" t="s">
        <v>27</v>
      </c>
      <c r="B387" s="2" t="s">
        <v>888</v>
      </c>
      <c r="C387" s="1" t="s">
        <v>839</v>
      </c>
      <c r="D387" s="1" t="s">
        <v>840</v>
      </c>
      <c r="E387" s="1" t="s">
        <v>101</v>
      </c>
      <c r="F387" s="31" t="s">
        <v>102</v>
      </c>
      <c r="G387" s="3" t="n">
        <f aca="false">COUNTIF(H387:T387,"&lt;&gt;")</f>
        <v>1</v>
      </c>
      <c r="H387" s="24"/>
      <c r="I387" s="24"/>
      <c r="J387" s="24"/>
      <c r="K387" s="24" t="s">
        <v>32</v>
      </c>
      <c r="L387" s="24"/>
      <c r="M387" s="24"/>
      <c r="N387" s="24"/>
      <c r="O387" s="24"/>
      <c r="P387" s="24"/>
      <c r="Q387" s="24"/>
      <c r="R387" s="24"/>
      <c r="S387" s="24"/>
      <c r="T387" s="25"/>
      <c r="U387" s="26" t="s">
        <v>889</v>
      </c>
    </row>
    <row r="388" customFormat="false" ht="12" hidden="false" customHeight="false" outlineLevel="0" collapsed="false">
      <c r="A388" s="1" t="s">
        <v>27</v>
      </c>
      <c r="B388" s="2" t="s">
        <v>888</v>
      </c>
      <c r="C388" s="1" t="s">
        <v>839</v>
      </c>
      <c r="D388" s="1" t="s">
        <v>840</v>
      </c>
      <c r="E388" s="1" t="s">
        <v>101</v>
      </c>
      <c r="F388" s="31" t="s">
        <v>102</v>
      </c>
      <c r="G388" s="3" t="n">
        <f aca="false">COUNTIF(H388:T388,"&lt;&gt;")</f>
        <v>1</v>
      </c>
      <c r="H388" s="24"/>
      <c r="I388" s="24"/>
      <c r="J388" s="24"/>
      <c r="K388" s="24" t="s">
        <v>32</v>
      </c>
      <c r="L388" s="24"/>
      <c r="M388" s="24"/>
      <c r="N388" s="24"/>
      <c r="O388" s="24"/>
      <c r="P388" s="24"/>
      <c r="Q388" s="24"/>
      <c r="R388" s="24"/>
      <c r="S388" s="24"/>
      <c r="T388" s="25"/>
      <c r="U388" s="26" t="s">
        <v>890</v>
      </c>
    </row>
    <row r="389" customFormat="false" ht="12" hidden="false" customHeight="false" outlineLevel="0" collapsed="false">
      <c r="A389" s="1" t="s">
        <v>27</v>
      </c>
      <c r="B389" s="2" t="s">
        <v>891</v>
      </c>
      <c r="C389" s="1" t="s">
        <v>839</v>
      </c>
      <c r="D389" s="1" t="s">
        <v>840</v>
      </c>
      <c r="E389" s="1" t="s">
        <v>101</v>
      </c>
      <c r="F389" s="31" t="s">
        <v>102</v>
      </c>
      <c r="G389" s="3" t="n">
        <f aca="false">COUNTIF(H389:T389,"&lt;&gt;")</f>
        <v>1</v>
      </c>
      <c r="H389" s="24"/>
      <c r="I389" s="24"/>
      <c r="J389" s="24" t="s">
        <v>32</v>
      </c>
      <c r="K389" s="24"/>
      <c r="L389" s="24"/>
      <c r="M389" s="24"/>
      <c r="N389" s="24"/>
      <c r="O389" s="24"/>
      <c r="P389" s="24"/>
      <c r="Q389" s="24"/>
      <c r="R389" s="24"/>
      <c r="S389" s="24"/>
      <c r="T389" s="25"/>
      <c r="U389" s="26" t="s">
        <v>892</v>
      </c>
    </row>
    <row r="390" customFormat="false" ht="12" hidden="false" customHeight="false" outlineLevel="0" collapsed="false">
      <c r="A390" s="1" t="s">
        <v>27</v>
      </c>
      <c r="B390" s="2" t="s">
        <v>893</v>
      </c>
      <c r="C390" s="1" t="s">
        <v>839</v>
      </c>
      <c r="D390" s="1" t="s">
        <v>840</v>
      </c>
      <c r="E390" s="1" t="s">
        <v>101</v>
      </c>
      <c r="F390" s="31" t="s">
        <v>102</v>
      </c>
      <c r="G390" s="3" t="n">
        <f aca="false">COUNTIF(H390:T390,"&lt;&gt;")</f>
        <v>1</v>
      </c>
      <c r="H390" s="24"/>
      <c r="I390" s="24"/>
      <c r="J390" s="24" t="s">
        <v>32</v>
      </c>
      <c r="K390" s="24"/>
      <c r="L390" s="24"/>
      <c r="M390" s="24"/>
      <c r="N390" s="24"/>
      <c r="O390" s="24"/>
      <c r="P390" s="24"/>
      <c r="Q390" s="24"/>
      <c r="R390" s="24"/>
      <c r="S390" s="24"/>
      <c r="T390" s="25"/>
      <c r="U390" s="26" t="s">
        <v>894</v>
      </c>
    </row>
    <row r="391" customFormat="false" ht="12" hidden="false" customHeight="false" outlineLevel="0" collapsed="false">
      <c r="A391" s="1" t="s">
        <v>27</v>
      </c>
      <c r="B391" s="2" t="s">
        <v>895</v>
      </c>
      <c r="C391" s="1" t="s">
        <v>839</v>
      </c>
      <c r="D391" s="1" t="s">
        <v>840</v>
      </c>
      <c r="E391" s="1" t="s">
        <v>101</v>
      </c>
      <c r="F391" s="31" t="s">
        <v>102</v>
      </c>
      <c r="G391" s="3" t="n">
        <f aca="false">COUNTIF(H391:T391,"&lt;&gt;")</f>
        <v>4</v>
      </c>
      <c r="H391" s="29"/>
      <c r="I391" s="29"/>
      <c r="J391" s="24" t="s">
        <v>32</v>
      </c>
      <c r="K391" s="24" t="s">
        <v>32</v>
      </c>
      <c r="L391" s="24" t="s">
        <v>32</v>
      </c>
      <c r="M391" s="24"/>
      <c r="N391" s="24" t="s">
        <v>32</v>
      </c>
      <c r="O391" s="24"/>
      <c r="P391" s="24"/>
      <c r="Q391" s="24"/>
      <c r="R391" s="24"/>
      <c r="S391" s="24"/>
      <c r="T391" s="25"/>
      <c r="U391" s="26" t="s">
        <v>896</v>
      </c>
    </row>
    <row r="392" customFormat="false" ht="12" hidden="false" customHeight="false" outlineLevel="0" collapsed="false">
      <c r="A392" s="1" t="s">
        <v>27</v>
      </c>
      <c r="B392" s="2" t="s">
        <v>897</v>
      </c>
      <c r="C392" s="1" t="s">
        <v>839</v>
      </c>
      <c r="D392" s="1" t="s">
        <v>840</v>
      </c>
      <c r="E392" s="1" t="s">
        <v>101</v>
      </c>
      <c r="F392" s="31" t="s">
        <v>102</v>
      </c>
      <c r="G392" s="3" t="n">
        <f aca="false">COUNTIF(H392:T392,"&lt;&gt;")</f>
        <v>1</v>
      </c>
      <c r="H392" s="24"/>
      <c r="I392" s="24"/>
      <c r="J392" s="24"/>
      <c r="K392" s="24"/>
      <c r="L392" s="24"/>
      <c r="M392" s="24"/>
      <c r="N392" s="24"/>
      <c r="O392" s="24"/>
      <c r="P392" s="24" t="s">
        <v>32</v>
      </c>
      <c r="Q392" s="24"/>
      <c r="R392" s="24"/>
      <c r="S392" s="24"/>
      <c r="T392" s="25"/>
      <c r="U392" s="26" t="s">
        <v>898</v>
      </c>
    </row>
    <row r="393" customFormat="false" ht="12" hidden="false" customHeight="false" outlineLevel="0" collapsed="false">
      <c r="A393" s="1" t="s">
        <v>27</v>
      </c>
      <c r="B393" s="2" t="s">
        <v>899</v>
      </c>
      <c r="C393" s="1" t="s">
        <v>839</v>
      </c>
      <c r="D393" s="1" t="s">
        <v>840</v>
      </c>
      <c r="E393" s="1" t="s">
        <v>101</v>
      </c>
      <c r="F393" s="31" t="s">
        <v>102</v>
      </c>
      <c r="G393" s="3" t="n">
        <f aca="false">COUNTIF(H393:T393,"&lt;&gt;")</f>
        <v>1</v>
      </c>
      <c r="H393" s="24"/>
      <c r="I393" s="29"/>
      <c r="J393" s="24"/>
      <c r="K393" s="24"/>
      <c r="L393" s="24"/>
      <c r="M393" s="24"/>
      <c r="N393" s="24"/>
      <c r="O393" s="24"/>
      <c r="P393" s="24"/>
      <c r="Q393" s="24"/>
      <c r="R393" s="24"/>
      <c r="S393" s="24"/>
      <c r="T393" s="25" t="s">
        <v>32</v>
      </c>
      <c r="U393" s="26" t="s">
        <v>900</v>
      </c>
    </row>
    <row r="394" s="27" customFormat="true" ht="12" hidden="false" customHeight="false" outlineLevel="0" collapsed="false">
      <c r="A394" s="1" t="s">
        <v>27</v>
      </c>
      <c r="B394" s="28" t="s">
        <v>901</v>
      </c>
      <c r="C394" s="27" t="s">
        <v>839</v>
      </c>
      <c r="D394" s="27" t="s">
        <v>902</v>
      </c>
      <c r="E394" s="27" t="s">
        <v>31</v>
      </c>
      <c r="G394" s="3" t="n">
        <f aca="false">COUNTIF(H394:T394,"&lt;&gt;")</f>
        <v>2</v>
      </c>
      <c r="H394" s="29"/>
      <c r="I394" s="29"/>
      <c r="J394" s="24"/>
      <c r="K394" s="24"/>
      <c r="L394" s="24"/>
      <c r="M394" s="24"/>
      <c r="N394" s="24" t="s">
        <v>32</v>
      </c>
      <c r="O394" s="24"/>
      <c r="P394" s="24" t="s">
        <v>32</v>
      </c>
      <c r="Q394" s="24"/>
      <c r="R394" s="24"/>
      <c r="S394" s="24"/>
      <c r="T394" s="25"/>
      <c r="U394" s="27" t="s">
        <v>903</v>
      </c>
    </row>
    <row r="395" customFormat="false" ht="12" hidden="false" customHeight="false" outlineLevel="0" collapsed="false">
      <c r="A395" s="1" t="s">
        <v>27</v>
      </c>
      <c r="B395" s="32" t="s">
        <v>904</v>
      </c>
      <c r="C395" s="31" t="s">
        <v>839</v>
      </c>
      <c r="D395" s="31" t="s">
        <v>905</v>
      </c>
      <c r="E395" s="31" t="s">
        <v>321</v>
      </c>
      <c r="G395" s="3" t="n">
        <f aca="false">COUNTIF(H395:T395,"&lt;&gt;")</f>
        <v>1</v>
      </c>
      <c r="H395" s="24"/>
      <c r="I395" s="24"/>
      <c r="J395" s="24"/>
      <c r="K395" s="24"/>
      <c r="L395" s="24"/>
      <c r="M395" s="24"/>
      <c r="N395" s="24"/>
      <c r="O395" s="24"/>
      <c r="P395" s="24" t="s">
        <v>32</v>
      </c>
      <c r="Q395" s="24"/>
      <c r="R395" s="24"/>
      <c r="S395" s="24"/>
      <c r="T395" s="25"/>
      <c r="U395" s="31" t="s">
        <v>906</v>
      </c>
      <c r="V395" s="31"/>
      <c r="W395" s="31"/>
    </row>
    <row r="396" s="27" customFormat="true" ht="12" hidden="false" customHeight="false" outlineLevel="0" collapsed="false">
      <c r="A396" s="1" t="s">
        <v>27</v>
      </c>
      <c r="B396" s="28" t="s">
        <v>907</v>
      </c>
      <c r="C396" s="27" t="s">
        <v>839</v>
      </c>
      <c r="D396" s="27" t="s">
        <v>905</v>
      </c>
      <c r="E396" s="36" t="s">
        <v>321</v>
      </c>
      <c r="G396" s="3" t="n">
        <f aca="false">COUNTIF(H396:T396,"&lt;&gt;")</f>
        <v>2</v>
      </c>
      <c r="H396" s="24"/>
      <c r="I396" s="24"/>
      <c r="J396" s="24" t="s">
        <v>32</v>
      </c>
      <c r="K396" s="24"/>
      <c r="L396" s="24"/>
      <c r="M396" s="24"/>
      <c r="N396" s="24"/>
      <c r="O396" s="24"/>
      <c r="P396" s="24" t="s">
        <v>32</v>
      </c>
      <c r="Q396" s="24"/>
      <c r="R396" s="24"/>
      <c r="S396" s="24"/>
      <c r="T396" s="25"/>
      <c r="U396" s="27" t="s">
        <v>908</v>
      </c>
    </row>
    <row r="397" s="27" customFormat="true" ht="12" hidden="false" customHeight="false" outlineLevel="0" collapsed="false">
      <c r="A397" s="1" t="s">
        <v>27</v>
      </c>
      <c r="B397" s="28" t="s">
        <v>909</v>
      </c>
      <c r="C397" s="27" t="s">
        <v>839</v>
      </c>
      <c r="D397" s="27" t="s">
        <v>905</v>
      </c>
      <c r="E397" s="36" t="s">
        <v>321</v>
      </c>
      <c r="G397" s="3" t="n">
        <f aca="false">COUNTIF(H397:T397,"&lt;&gt;")</f>
        <v>1</v>
      </c>
      <c r="H397" s="29"/>
      <c r="I397" s="29"/>
      <c r="J397" s="24"/>
      <c r="K397" s="24"/>
      <c r="L397" s="24"/>
      <c r="M397" s="24"/>
      <c r="N397" s="24"/>
      <c r="O397" s="24"/>
      <c r="P397" s="24" t="s">
        <v>32</v>
      </c>
      <c r="Q397" s="24"/>
      <c r="R397" s="24"/>
      <c r="S397" s="24"/>
      <c r="T397" s="25"/>
      <c r="U397" s="27" t="s">
        <v>910</v>
      </c>
    </row>
    <row r="398" s="27" customFormat="true" ht="12" hidden="false" customHeight="false" outlineLevel="0" collapsed="false">
      <c r="A398" s="1" t="s">
        <v>27</v>
      </c>
      <c r="B398" s="28" t="s">
        <v>911</v>
      </c>
      <c r="C398" s="27" t="s">
        <v>839</v>
      </c>
      <c r="D398" s="27" t="s">
        <v>905</v>
      </c>
      <c r="E398" s="36" t="s">
        <v>321</v>
      </c>
      <c r="G398" s="3" t="n">
        <f aca="false">COUNTIF(H398:T398,"&lt;&gt;")</f>
        <v>1</v>
      </c>
      <c r="H398" s="24"/>
      <c r="I398" s="24"/>
      <c r="J398" s="24" t="s">
        <v>32</v>
      </c>
      <c r="K398" s="24"/>
      <c r="L398" s="24"/>
      <c r="M398" s="24"/>
      <c r="N398" s="24"/>
      <c r="O398" s="24"/>
      <c r="P398" s="24"/>
      <c r="Q398" s="24"/>
      <c r="R398" s="24"/>
      <c r="S398" s="24"/>
      <c r="T398" s="25"/>
      <c r="U398" s="27" t="s">
        <v>912</v>
      </c>
    </row>
    <row r="399" customFormat="false" ht="12" hidden="false" customHeight="false" outlineLevel="0" collapsed="false">
      <c r="A399" s="1" t="s">
        <v>27</v>
      </c>
      <c r="B399" s="26" t="s">
        <v>913</v>
      </c>
      <c r="C399" s="30" t="s">
        <v>839</v>
      </c>
      <c r="D399" s="30" t="s">
        <v>914</v>
      </c>
      <c r="E399" s="1" t="s">
        <v>31</v>
      </c>
      <c r="F399" s="30" t="s">
        <v>114</v>
      </c>
      <c r="G399" s="3" t="n">
        <f aca="false">COUNTIF(H399:T399,"&lt;&gt;")</f>
        <v>2</v>
      </c>
      <c r="H399" s="29"/>
      <c r="I399" s="29"/>
      <c r="J399" s="24" t="s">
        <v>32</v>
      </c>
      <c r="K399" s="24"/>
      <c r="L399" s="24"/>
      <c r="M399" s="24"/>
      <c r="N399" s="24"/>
      <c r="O399" s="24"/>
      <c r="P399" s="24"/>
      <c r="Q399" s="24" t="s">
        <v>32</v>
      </c>
      <c r="R399" s="24"/>
      <c r="S399" s="24"/>
      <c r="T399" s="25"/>
      <c r="U399" s="30" t="s">
        <v>915</v>
      </c>
    </row>
    <row r="400" s="27" customFormat="true" ht="12" hidden="false" customHeight="false" outlineLevel="0" collapsed="false">
      <c r="A400" s="1" t="s">
        <v>97</v>
      </c>
      <c r="B400" s="28" t="s">
        <v>916</v>
      </c>
      <c r="C400" s="27" t="s">
        <v>917</v>
      </c>
      <c r="D400" s="27" t="s">
        <v>758</v>
      </c>
      <c r="E400" s="27" t="s">
        <v>918</v>
      </c>
      <c r="G400" s="3" t="n">
        <f aca="false">COUNTIF(H400:T400,"&lt;&gt;")</f>
        <v>2</v>
      </c>
      <c r="H400" s="24"/>
      <c r="I400" s="29"/>
      <c r="J400" s="24" t="s">
        <v>32</v>
      </c>
      <c r="K400" s="24"/>
      <c r="L400" s="24"/>
      <c r="M400" s="24"/>
      <c r="N400" s="24"/>
      <c r="O400" s="24"/>
      <c r="P400" s="24"/>
      <c r="Q400" s="24" t="s">
        <v>32</v>
      </c>
      <c r="R400" s="24"/>
      <c r="S400" s="24"/>
      <c r="T400" s="25"/>
      <c r="U400" s="27" t="s">
        <v>919</v>
      </c>
    </row>
    <row r="401" customFormat="false" ht="12" hidden="false" customHeight="false" outlineLevel="0" collapsed="false">
      <c r="A401" s="1" t="s">
        <v>97</v>
      </c>
      <c r="B401" s="2" t="s">
        <v>920</v>
      </c>
      <c r="C401" s="1" t="s">
        <v>917</v>
      </c>
      <c r="D401" s="1" t="s">
        <v>921</v>
      </c>
      <c r="E401" s="1" t="s">
        <v>918</v>
      </c>
      <c r="G401" s="3" t="n">
        <f aca="false">COUNTIF(H401:T401,"&lt;&gt;")</f>
        <v>5</v>
      </c>
      <c r="H401" s="24" t="s">
        <v>32</v>
      </c>
      <c r="I401" s="24"/>
      <c r="J401" s="24" t="s">
        <v>32</v>
      </c>
      <c r="K401" s="24"/>
      <c r="L401" s="24"/>
      <c r="M401" s="24"/>
      <c r="N401" s="24"/>
      <c r="O401" s="24"/>
      <c r="P401" s="24" t="s">
        <v>32</v>
      </c>
      <c r="Q401" s="24" t="s">
        <v>32</v>
      </c>
      <c r="R401" s="24"/>
      <c r="S401" s="24" t="s">
        <v>32</v>
      </c>
      <c r="T401" s="25"/>
      <c r="U401" s="31" t="s">
        <v>922</v>
      </c>
    </row>
    <row r="402" customFormat="false" ht="12" hidden="false" customHeight="false" outlineLevel="0" collapsed="false">
      <c r="A402" s="1" t="s">
        <v>97</v>
      </c>
      <c r="B402" s="2" t="s">
        <v>923</v>
      </c>
      <c r="C402" s="1" t="s">
        <v>917</v>
      </c>
      <c r="D402" s="1" t="s">
        <v>921</v>
      </c>
      <c r="E402" s="1" t="s">
        <v>918</v>
      </c>
      <c r="G402" s="3" t="n">
        <f aca="false">COUNTIF(H402:T402,"&lt;&gt;")</f>
        <v>3</v>
      </c>
      <c r="H402" s="24" t="s">
        <v>32</v>
      </c>
      <c r="I402" s="24"/>
      <c r="J402" s="24" t="s">
        <v>32</v>
      </c>
      <c r="K402" s="24"/>
      <c r="L402" s="24"/>
      <c r="M402" s="24"/>
      <c r="N402" s="24"/>
      <c r="O402" s="24"/>
      <c r="P402" s="24"/>
      <c r="Q402" s="24" t="s">
        <v>32</v>
      </c>
      <c r="R402" s="24"/>
      <c r="S402" s="24"/>
      <c r="T402" s="25"/>
      <c r="U402" s="26" t="s">
        <v>924</v>
      </c>
    </row>
    <row r="403" customFormat="false" ht="12" hidden="false" customHeight="false" outlineLevel="0" collapsed="false">
      <c r="A403" s="1" t="s">
        <v>97</v>
      </c>
      <c r="B403" s="2" t="s">
        <v>925</v>
      </c>
      <c r="C403" s="1" t="s">
        <v>917</v>
      </c>
      <c r="D403" s="1" t="s">
        <v>926</v>
      </c>
      <c r="E403" s="1" t="s">
        <v>31</v>
      </c>
      <c r="F403" s="1" t="s">
        <v>114</v>
      </c>
      <c r="G403" s="3" t="n">
        <f aca="false">COUNTIF(H403:T403,"&lt;&gt;")</f>
        <v>1</v>
      </c>
      <c r="H403" s="24"/>
      <c r="I403" s="24"/>
      <c r="J403" s="24"/>
      <c r="K403" s="24"/>
      <c r="L403" s="24"/>
      <c r="M403" s="24"/>
      <c r="N403" s="24"/>
      <c r="O403" s="24" t="s">
        <v>32</v>
      </c>
      <c r="P403" s="24"/>
      <c r="Q403" s="24"/>
      <c r="R403" s="24"/>
      <c r="S403" s="24"/>
      <c r="T403" s="25"/>
      <c r="U403" s="1" t="s">
        <v>927</v>
      </c>
    </row>
    <row r="404" customFormat="false" ht="12" hidden="false" customHeight="false" outlineLevel="0" collapsed="false">
      <c r="A404" s="1" t="s">
        <v>97</v>
      </c>
      <c r="B404" s="32" t="s">
        <v>928</v>
      </c>
      <c r="C404" s="31" t="s">
        <v>917</v>
      </c>
      <c r="D404" s="31" t="s">
        <v>929</v>
      </c>
      <c r="E404" s="31" t="s">
        <v>47</v>
      </c>
      <c r="G404" s="3" t="n">
        <f aca="false">COUNTIF(H404:T404,"&lt;&gt;")</f>
        <v>2</v>
      </c>
      <c r="H404" s="24" t="s">
        <v>32</v>
      </c>
      <c r="I404" s="24"/>
      <c r="J404" s="24"/>
      <c r="K404" s="24"/>
      <c r="L404" s="24"/>
      <c r="M404" s="24"/>
      <c r="N404" s="24"/>
      <c r="O404" s="24"/>
      <c r="P404" s="24" t="s">
        <v>32</v>
      </c>
      <c r="Q404" s="24"/>
      <c r="R404" s="24"/>
      <c r="S404" s="24"/>
      <c r="T404" s="25"/>
      <c r="U404" s="31" t="s">
        <v>930</v>
      </c>
      <c r="W404" s="31"/>
    </row>
    <row r="405" customFormat="false" ht="12" hidden="false" customHeight="false" outlineLevel="0" collapsed="false">
      <c r="A405" s="1" t="s">
        <v>97</v>
      </c>
      <c r="B405" s="2" t="s">
        <v>931</v>
      </c>
      <c r="C405" s="1" t="s">
        <v>917</v>
      </c>
      <c r="D405" s="1" t="s">
        <v>932</v>
      </c>
      <c r="E405" s="1" t="s">
        <v>918</v>
      </c>
      <c r="G405" s="3" t="n">
        <f aca="false">COUNTIF(H405:T405,"&lt;&gt;")</f>
        <v>1</v>
      </c>
      <c r="H405" s="24"/>
      <c r="I405" s="24"/>
      <c r="J405" s="24" t="s">
        <v>32</v>
      </c>
      <c r="K405" s="24"/>
      <c r="L405" s="24"/>
      <c r="M405" s="24"/>
      <c r="N405" s="24"/>
      <c r="O405" s="24"/>
      <c r="P405" s="24"/>
      <c r="Q405" s="24"/>
      <c r="R405" s="24"/>
      <c r="S405" s="24"/>
      <c r="T405" s="25"/>
      <c r="U405" s="31" t="s">
        <v>933</v>
      </c>
    </row>
    <row r="406" customFormat="false" ht="12" hidden="false" customHeight="false" outlineLevel="0" collapsed="false">
      <c r="A406" s="1" t="s">
        <v>97</v>
      </c>
      <c r="B406" s="26" t="s">
        <v>934</v>
      </c>
      <c r="C406" s="30" t="s">
        <v>917</v>
      </c>
      <c r="D406" s="30" t="s">
        <v>935</v>
      </c>
      <c r="E406" s="1" t="s">
        <v>918</v>
      </c>
      <c r="G406" s="3" t="n">
        <f aca="false">COUNTIF(H406:T406,"&lt;&gt;")</f>
        <v>1</v>
      </c>
      <c r="H406" s="24"/>
      <c r="I406" s="24"/>
      <c r="J406" s="24"/>
      <c r="K406" s="24"/>
      <c r="L406" s="24"/>
      <c r="M406" s="24"/>
      <c r="N406" s="24"/>
      <c r="O406" s="24"/>
      <c r="P406" s="24" t="s">
        <v>32</v>
      </c>
      <c r="Q406" s="24"/>
      <c r="R406" s="24"/>
      <c r="S406" s="24"/>
      <c r="T406" s="25"/>
      <c r="U406" s="30" t="s">
        <v>936</v>
      </c>
    </row>
    <row r="407" customFormat="false" ht="12" hidden="false" customHeight="false" outlineLevel="0" collapsed="false">
      <c r="A407" s="1" t="s">
        <v>97</v>
      </c>
      <c r="B407" s="2" t="s">
        <v>937</v>
      </c>
      <c r="C407" s="1" t="s">
        <v>917</v>
      </c>
      <c r="D407" s="1" t="s">
        <v>935</v>
      </c>
      <c r="E407" s="1" t="s">
        <v>918</v>
      </c>
      <c r="G407" s="3" t="n">
        <f aca="false">COUNTIF(H407:T407,"&lt;&gt;")</f>
        <v>4</v>
      </c>
      <c r="H407" s="24" t="s">
        <v>32</v>
      </c>
      <c r="I407" s="29" t="s">
        <v>32</v>
      </c>
      <c r="J407" s="24"/>
      <c r="K407" s="24"/>
      <c r="L407" s="24"/>
      <c r="M407" s="24"/>
      <c r="N407" s="24"/>
      <c r="O407" s="24"/>
      <c r="P407" s="24" t="s">
        <v>32</v>
      </c>
      <c r="Q407" s="24"/>
      <c r="R407" s="24"/>
      <c r="S407" s="24"/>
      <c r="T407" s="25" t="s">
        <v>32</v>
      </c>
      <c r="U407" s="26" t="s">
        <v>938</v>
      </c>
    </row>
    <row r="408" customFormat="false" ht="12" hidden="false" customHeight="false" outlineLevel="0" collapsed="false">
      <c r="A408" s="1" t="s">
        <v>97</v>
      </c>
      <c r="B408" s="2" t="s">
        <v>939</v>
      </c>
      <c r="C408" s="1" t="s">
        <v>917</v>
      </c>
      <c r="D408" s="1" t="s">
        <v>940</v>
      </c>
      <c r="E408" s="1" t="s">
        <v>918</v>
      </c>
      <c r="G408" s="3" t="n">
        <f aca="false">COUNTIF(H408:T408,"&lt;&gt;")</f>
        <v>2</v>
      </c>
      <c r="H408" s="29"/>
      <c r="I408" s="29"/>
      <c r="J408" s="24" t="s">
        <v>32</v>
      </c>
      <c r="K408" s="24"/>
      <c r="L408" s="24"/>
      <c r="M408" s="24"/>
      <c r="N408" s="24"/>
      <c r="O408" s="24"/>
      <c r="P408" s="24"/>
      <c r="Q408" s="24" t="s">
        <v>32</v>
      </c>
      <c r="R408" s="24"/>
      <c r="S408" s="24"/>
      <c r="T408" s="25"/>
      <c r="U408" s="26" t="s">
        <v>941</v>
      </c>
    </row>
    <row r="409" customFormat="false" ht="12" hidden="false" customHeight="false" outlineLevel="0" collapsed="false">
      <c r="A409" s="1" t="s">
        <v>97</v>
      </c>
      <c r="B409" s="2" t="s">
        <v>942</v>
      </c>
      <c r="C409" s="1" t="s">
        <v>917</v>
      </c>
      <c r="D409" s="1" t="s">
        <v>943</v>
      </c>
      <c r="E409" s="1" t="s">
        <v>47</v>
      </c>
      <c r="F409" s="31" t="s">
        <v>435</v>
      </c>
      <c r="G409" s="3" t="n">
        <f aca="false">COUNTIF(H409:T409,"&lt;&gt;")</f>
        <v>2</v>
      </c>
      <c r="H409" s="24"/>
      <c r="I409" s="24"/>
      <c r="J409" s="24" t="s">
        <v>32</v>
      </c>
      <c r="K409" s="24"/>
      <c r="L409" s="24"/>
      <c r="M409" s="24"/>
      <c r="N409" s="24"/>
      <c r="O409" s="24"/>
      <c r="P409" s="24" t="s">
        <v>32</v>
      </c>
      <c r="Q409" s="24"/>
      <c r="R409" s="24"/>
      <c r="S409" s="24"/>
      <c r="T409" s="25"/>
      <c r="U409" s="1" t="s">
        <v>944</v>
      </c>
    </row>
    <row r="410" customFormat="false" ht="12" hidden="false" customHeight="false" outlineLevel="0" collapsed="false">
      <c r="A410" s="1" t="s">
        <v>97</v>
      </c>
      <c r="B410" s="2" t="s">
        <v>945</v>
      </c>
      <c r="C410" s="1" t="s">
        <v>917</v>
      </c>
      <c r="D410" s="1" t="s">
        <v>943</v>
      </c>
      <c r="E410" s="1" t="s">
        <v>47</v>
      </c>
      <c r="F410" s="31" t="s">
        <v>435</v>
      </c>
      <c r="G410" s="3" t="n">
        <f aca="false">COUNTIF(H410:T410,"&lt;&gt;")</f>
        <v>1</v>
      </c>
      <c r="H410" s="24"/>
      <c r="I410" s="24"/>
      <c r="J410" s="24" t="s">
        <v>32</v>
      </c>
      <c r="K410" s="24"/>
      <c r="L410" s="24"/>
      <c r="M410" s="24"/>
      <c r="N410" s="24"/>
      <c r="O410" s="24"/>
      <c r="P410" s="24"/>
      <c r="Q410" s="24"/>
      <c r="R410" s="24"/>
      <c r="S410" s="24"/>
      <c r="T410" s="25"/>
      <c r="U410" s="1" t="s">
        <v>946</v>
      </c>
    </row>
    <row r="411" customFormat="false" ht="12" hidden="false" customHeight="false" outlineLevel="0" collapsed="false">
      <c r="A411" s="1" t="s">
        <v>97</v>
      </c>
      <c r="B411" s="2" t="s">
        <v>947</v>
      </c>
      <c r="C411" s="1" t="s">
        <v>917</v>
      </c>
      <c r="D411" s="1" t="s">
        <v>943</v>
      </c>
      <c r="E411" s="1" t="s">
        <v>47</v>
      </c>
      <c r="F411" s="31" t="s">
        <v>435</v>
      </c>
      <c r="G411" s="3" t="n">
        <f aca="false">COUNTIF(H411:T411,"&lt;&gt;")</f>
        <v>1</v>
      </c>
      <c r="H411" s="24"/>
      <c r="I411" s="24"/>
      <c r="J411" s="24"/>
      <c r="K411" s="24"/>
      <c r="L411" s="24"/>
      <c r="M411" s="24"/>
      <c r="N411" s="24"/>
      <c r="O411" s="24" t="s">
        <v>32</v>
      </c>
      <c r="P411" s="24"/>
      <c r="Q411" s="24"/>
      <c r="R411" s="24"/>
      <c r="S411" s="24"/>
      <c r="T411" s="25"/>
      <c r="U411" s="1" t="s">
        <v>948</v>
      </c>
    </row>
    <row r="412" customFormat="false" ht="12" hidden="false" customHeight="false" outlineLevel="0" collapsed="false">
      <c r="A412" s="1" t="s">
        <v>97</v>
      </c>
      <c r="B412" s="26" t="s">
        <v>949</v>
      </c>
      <c r="C412" s="30" t="s">
        <v>917</v>
      </c>
      <c r="D412" s="30" t="s">
        <v>943</v>
      </c>
      <c r="E412" s="30" t="s">
        <v>47</v>
      </c>
      <c r="F412" s="31" t="s">
        <v>435</v>
      </c>
      <c r="G412" s="3" t="n">
        <f aca="false">COUNTIF(H412:T412,"&lt;&gt;")</f>
        <v>1</v>
      </c>
      <c r="H412" s="24"/>
      <c r="I412" s="24"/>
      <c r="J412" s="24" t="s">
        <v>32</v>
      </c>
      <c r="K412" s="24"/>
      <c r="L412" s="24"/>
      <c r="M412" s="24"/>
      <c r="N412" s="24"/>
      <c r="O412" s="24"/>
      <c r="P412" s="24"/>
      <c r="Q412" s="24"/>
      <c r="R412" s="24"/>
      <c r="S412" s="24"/>
      <c r="T412" s="25"/>
      <c r="U412" s="30" t="s">
        <v>950</v>
      </c>
    </row>
    <row r="413" customFormat="false" ht="12" hidden="false" customHeight="false" outlineLevel="0" collapsed="false">
      <c r="A413" s="1" t="s">
        <v>97</v>
      </c>
      <c r="B413" s="26" t="s">
        <v>949</v>
      </c>
      <c r="C413" s="30" t="s">
        <v>917</v>
      </c>
      <c r="D413" s="30" t="s">
        <v>943</v>
      </c>
      <c r="E413" s="30" t="s">
        <v>47</v>
      </c>
      <c r="F413" s="31" t="s">
        <v>435</v>
      </c>
      <c r="G413" s="3" t="n">
        <f aca="false">COUNTIF(H413:T413,"&lt;&gt;")</f>
        <v>1</v>
      </c>
      <c r="H413" s="24"/>
      <c r="I413" s="24"/>
      <c r="J413" s="24"/>
      <c r="K413" s="24"/>
      <c r="L413" s="24"/>
      <c r="M413" s="24"/>
      <c r="N413" s="24"/>
      <c r="O413" s="24" t="s">
        <v>32</v>
      </c>
      <c r="P413" s="24"/>
      <c r="Q413" s="24"/>
      <c r="R413" s="24"/>
      <c r="S413" s="24"/>
      <c r="T413" s="25"/>
      <c r="U413" s="30" t="s">
        <v>950</v>
      </c>
    </row>
    <row r="414" customFormat="false" ht="12" hidden="false" customHeight="false" outlineLevel="0" collapsed="false">
      <c r="A414" s="1" t="s">
        <v>97</v>
      </c>
      <c r="B414" s="2" t="s">
        <v>951</v>
      </c>
      <c r="C414" s="1" t="s">
        <v>917</v>
      </c>
      <c r="D414" s="1" t="s">
        <v>943</v>
      </c>
      <c r="E414" s="1" t="s">
        <v>47</v>
      </c>
      <c r="F414" s="31" t="s">
        <v>435</v>
      </c>
      <c r="G414" s="3" t="n">
        <f aca="false">COUNTIF(H414:T414,"&lt;&gt;")</f>
        <v>1</v>
      </c>
      <c r="H414" s="24"/>
      <c r="I414" s="24"/>
      <c r="J414" s="24"/>
      <c r="K414" s="24"/>
      <c r="L414" s="24"/>
      <c r="M414" s="24"/>
      <c r="N414" s="24"/>
      <c r="O414" s="24" t="s">
        <v>32</v>
      </c>
      <c r="P414" s="24"/>
      <c r="Q414" s="24"/>
      <c r="R414" s="24"/>
      <c r="S414" s="24"/>
      <c r="T414" s="25"/>
      <c r="U414" s="35" t="s">
        <v>952</v>
      </c>
    </row>
    <row r="415" customFormat="false" ht="12" hidden="false" customHeight="false" outlineLevel="0" collapsed="false">
      <c r="A415" s="1" t="s">
        <v>97</v>
      </c>
      <c r="B415" s="2" t="s">
        <v>953</v>
      </c>
      <c r="C415" s="1" t="s">
        <v>917</v>
      </c>
      <c r="D415" s="1" t="s">
        <v>943</v>
      </c>
      <c r="E415" s="1" t="s">
        <v>47</v>
      </c>
      <c r="F415" s="31" t="s">
        <v>435</v>
      </c>
      <c r="G415" s="3" t="n">
        <f aca="false">COUNTIF(H415:T415,"&lt;&gt;")</f>
        <v>2</v>
      </c>
      <c r="H415" s="24"/>
      <c r="I415" s="24"/>
      <c r="J415" s="24" t="s">
        <v>32</v>
      </c>
      <c r="K415" s="24"/>
      <c r="L415" s="24"/>
      <c r="M415" s="24"/>
      <c r="N415" s="24"/>
      <c r="O415" s="24"/>
      <c r="P415" s="24" t="s">
        <v>32</v>
      </c>
      <c r="Q415" s="24"/>
      <c r="R415" s="24"/>
      <c r="S415" s="24"/>
      <c r="T415" s="25"/>
      <c r="U415" s="1" t="s">
        <v>954</v>
      </c>
    </row>
    <row r="416" customFormat="false" ht="12" hidden="false" customHeight="false" outlineLevel="0" collapsed="false">
      <c r="A416" s="1" t="s">
        <v>97</v>
      </c>
      <c r="B416" s="2" t="s">
        <v>953</v>
      </c>
      <c r="C416" s="1" t="s">
        <v>917</v>
      </c>
      <c r="D416" s="1" t="s">
        <v>943</v>
      </c>
      <c r="E416" s="1" t="s">
        <v>47</v>
      </c>
      <c r="F416" s="31" t="s">
        <v>435</v>
      </c>
      <c r="G416" s="3" t="n">
        <f aca="false">COUNTIF(H416:T416,"&lt;&gt;")</f>
        <v>2</v>
      </c>
      <c r="H416" s="24"/>
      <c r="I416" s="24"/>
      <c r="J416" s="24"/>
      <c r="K416" s="24"/>
      <c r="L416" s="24"/>
      <c r="M416" s="24"/>
      <c r="N416" s="24"/>
      <c r="O416" s="24" t="s">
        <v>32</v>
      </c>
      <c r="P416" s="24" t="s">
        <v>32</v>
      </c>
      <c r="Q416" s="24"/>
      <c r="R416" s="24"/>
      <c r="S416" s="24"/>
      <c r="T416" s="25"/>
      <c r="U416" s="1" t="s">
        <v>954</v>
      </c>
    </row>
    <row r="417" customFormat="false" ht="12" hidden="false" customHeight="false" outlineLevel="0" collapsed="false">
      <c r="A417" s="1" t="s">
        <v>97</v>
      </c>
      <c r="B417" s="26" t="s">
        <v>955</v>
      </c>
      <c r="C417" s="30" t="s">
        <v>917</v>
      </c>
      <c r="D417" s="30" t="s">
        <v>943</v>
      </c>
      <c r="E417" s="30" t="s">
        <v>47</v>
      </c>
      <c r="F417" s="31" t="s">
        <v>435</v>
      </c>
      <c r="G417" s="3" t="n">
        <f aca="false">COUNTIF(H417:T417,"&lt;&gt;")</f>
        <v>1</v>
      </c>
      <c r="H417" s="24"/>
      <c r="I417" s="24"/>
      <c r="J417" s="24"/>
      <c r="K417" s="24"/>
      <c r="L417" s="24"/>
      <c r="M417" s="24"/>
      <c r="N417" s="24"/>
      <c r="O417" s="24" t="s">
        <v>32</v>
      </c>
      <c r="P417" s="24"/>
      <c r="Q417" s="24"/>
      <c r="R417" s="24"/>
      <c r="S417" s="24"/>
      <c r="T417" s="25"/>
      <c r="U417" s="30" t="s">
        <v>956</v>
      </c>
    </row>
    <row r="418" customFormat="false" ht="12" hidden="false" customHeight="false" outlineLevel="0" collapsed="false">
      <c r="A418" s="1" t="s">
        <v>97</v>
      </c>
      <c r="B418" s="2" t="s">
        <v>957</v>
      </c>
      <c r="C418" s="1" t="s">
        <v>917</v>
      </c>
      <c r="D418" s="1" t="s">
        <v>943</v>
      </c>
      <c r="E418" s="1" t="s">
        <v>47</v>
      </c>
      <c r="F418" s="31" t="s">
        <v>435</v>
      </c>
      <c r="G418" s="3" t="n">
        <f aca="false">COUNTIF(H418:T418,"&lt;&gt;")</f>
        <v>1</v>
      </c>
      <c r="H418" s="24"/>
      <c r="I418" s="24"/>
      <c r="J418" s="24" t="s">
        <v>32</v>
      </c>
      <c r="K418" s="24"/>
      <c r="L418" s="24"/>
      <c r="M418" s="24"/>
      <c r="N418" s="24"/>
      <c r="O418" s="24"/>
      <c r="P418" s="24"/>
      <c r="Q418" s="24"/>
      <c r="R418" s="24"/>
      <c r="S418" s="24"/>
      <c r="T418" s="25"/>
      <c r="U418" s="1" t="s">
        <v>958</v>
      </c>
    </row>
    <row r="419" customFormat="false" ht="12" hidden="false" customHeight="false" outlineLevel="0" collapsed="false">
      <c r="A419" s="1" t="s">
        <v>97</v>
      </c>
      <c r="B419" s="32" t="s">
        <v>959</v>
      </c>
      <c r="C419" s="31" t="s">
        <v>917</v>
      </c>
      <c r="D419" s="31" t="s">
        <v>943</v>
      </c>
      <c r="E419" s="31" t="s">
        <v>47</v>
      </c>
      <c r="F419" s="31" t="s">
        <v>435</v>
      </c>
      <c r="G419" s="3" t="n">
        <f aca="false">COUNTIF(H419:T419,"&lt;&gt;")</f>
        <v>1</v>
      </c>
      <c r="H419" s="24"/>
      <c r="I419" s="24"/>
      <c r="J419" s="24"/>
      <c r="K419" s="24"/>
      <c r="L419" s="24"/>
      <c r="M419" s="24"/>
      <c r="N419" s="24"/>
      <c r="O419" s="24" t="s">
        <v>32</v>
      </c>
      <c r="P419" s="24"/>
      <c r="Q419" s="24"/>
      <c r="R419" s="24"/>
      <c r="S419" s="24"/>
      <c r="T419" s="25"/>
      <c r="U419" s="31" t="s">
        <v>960</v>
      </c>
      <c r="V419" s="31"/>
    </row>
    <row r="420" customFormat="false" ht="12" hidden="false" customHeight="false" outlineLevel="0" collapsed="false">
      <c r="A420" s="1" t="s">
        <v>97</v>
      </c>
      <c r="B420" s="32" t="s">
        <v>961</v>
      </c>
      <c r="C420" s="31" t="s">
        <v>917</v>
      </c>
      <c r="D420" s="31" t="s">
        <v>943</v>
      </c>
      <c r="E420" s="31" t="s">
        <v>47</v>
      </c>
      <c r="F420" s="31" t="s">
        <v>435</v>
      </c>
      <c r="G420" s="3" t="n">
        <f aca="false">COUNTIF(H420:T420,"&lt;&gt;")</f>
        <v>2</v>
      </c>
      <c r="H420" s="29" t="s">
        <v>32</v>
      </c>
      <c r="I420" s="29"/>
      <c r="J420" s="24"/>
      <c r="K420" s="24"/>
      <c r="L420" s="24"/>
      <c r="M420" s="24"/>
      <c r="N420" s="24"/>
      <c r="O420" s="24"/>
      <c r="P420" s="24" t="s">
        <v>32</v>
      </c>
      <c r="Q420" s="24"/>
      <c r="R420" s="24"/>
      <c r="S420" s="24"/>
      <c r="T420" s="25"/>
      <c r="U420" s="31" t="s">
        <v>962</v>
      </c>
      <c r="V420" s="31"/>
      <c r="W420" s="31"/>
    </row>
    <row r="421" customFormat="false" ht="12" hidden="false" customHeight="false" outlineLevel="0" collapsed="false">
      <c r="A421" s="1" t="s">
        <v>97</v>
      </c>
      <c r="B421" s="2" t="s">
        <v>963</v>
      </c>
      <c r="C421" s="1" t="s">
        <v>917</v>
      </c>
      <c r="D421" s="1" t="s">
        <v>943</v>
      </c>
      <c r="E421" s="1" t="s">
        <v>47</v>
      </c>
      <c r="F421" s="1" t="s">
        <v>435</v>
      </c>
      <c r="G421" s="3" t="n">
        <f aca="false">COUNTIF(H421:T421,"&lt;&gt;")</f>
        <v>2</v>
      </c>
      <c r="H421" s="29" t="s">
        <v>32</v>
      </c>
      <c r="I421" s="29"/>
      <c r="J421" s="24"/>
      <c r="K421" s="24"/>
      <c r="L421" s="24"/>
      <c r="M421" s="24"/>
      <c r="N421" s="24"/>
      <c r="O421" s="24" t="s">
        <v>32</v>
      </c>
      <c r="P421" s="24"/>
      <c r="Q421" s="24"/>
      <c r="R421" s="24"/>
      <c r="S421" s="24"/>
      <c r="T421" s="25"/>
      <c r="U421" s="26" t="s">
        <v>964</v>
      </c>
    </row>
    <row r="422" customFormat="false" ht="12" hidden="false" customHeight="false" outlineLevel="0" collapsed="false">
      <c r="A422" s="1" t="s">
        <v>97</v>
      </c>
      <c r="B422" s="2" t="s">
        <v>965</v>
      </c>
      <c r="C422" s="1" t="s">
        <v>917</v>
      </c>
      <c r="D422" s="1" t="s">
        <v>943</v>
      </c>
      <c r="E422" s="1" t="s">
        <v>47</v>
      </c>
      <c r="F422" s="1" t="s">
        <v>435</v>
      </c>
      <c r="G422" s="3" t="n">
        <f aca="false">COUNTIF(H422:T422,"&lt;&gt;")</f>
        <v>1</v>
      </c>
      <c r="H422" s="29"/>
      <c r="I422" s="29"/>
      <c r="J422" s="24" t="s">
        <v>32</v>
      </c>
      <c r="K422" s="24"/>
      <c r="L422" s="24"/>
      <c r="M422" s="24"/>
      <c r="N422" s="24"/>
      <c r="O422" s="24"/>
      <c r="P422" s="24"/>
      <c r="Q422" s="24"/>
      <c r="R422" s="24"/>
      <c r="S422" s="24"/>
      <c r="T422" s="25"/>
      <c r="U422" s="26" t="s">
        <v>966</v>
      </c>
    </row>
    <row r="423" customFormat="false" ht="12" hidden="false" customHeight="false" outlineLevel="0" collapsed="false">
      <c r="A423" s="1" t="s">
        <v>97</v>
      </c>
      <c r="B423" s="2" t="s">
        <v>967</v>
      </c>
      <c r="C423" s="1" t="s">
        <v>917</v>
      </c>
      <c r="D423" s="1" t="s">
        <v>943</v>
      </c>
      <c r="E423" s="1" t="s">
        <v>47</v>
      </c>
      <c r="F423" s="1" t="s">
        <v>435</v>
      </c>
      <c r="G423" s="3" t="n">
        <f aca="false">COUNTIF(H423:T423,"&lt;&gt;")</f>
        <v>2</v>
      </c>
      <c r="H423" s="24"/>
      <c r="I423" s="24" t="s">
        <v>32</v>
      </c>
      <c r="J423" s="24"/>
      <c r="K423" s="24"/>
      <c r="L423" s="24"/>
      <c r="M423" s="24"/>
      <c r="N423" s="24"/>
      <c r="O423" s="24"/>
      <c r="P423" s="24"/>
      <c r="Q423" s="24"/>
      <c r="R423" s="24"/>
      <c r="S423" s="24"/>
      <c r="T423" s="25" t="s">
        <v>32</v>
      </c>
      <c r="U423" s="26" t="s">
        <v>968</v>
      </c>
    </row>
    <row r="424" customFormat="false" ht="12" hidden="false" customHeight="false" outlineLevel="0" collapsed="false">
      <c r="A424" s="1" t="s">
        <v>97</v>
      </c>
      <c r="B424" s="2" t="s">
        <v>969</v>
      </c>
      <c r="C424" s="1" t="s">
        <v>917</v>
      </c>
      <c r="D424" s="1" t="s">
        <v>970</v>
      </c>
      <c r="E424" s="1" t="s">
        <v>918</v>
      </c>
      <c r="G424" s="3" t="n">
        <f aca="false">COUNTIF(H424:T424,"&lt;&gt;")</f>
        <v>2</v>
      </c>
      <c r="H424" s="24"/>
      <c r="I424" s="24"/>
      <c r="J424" s="24" t="s">
        <v>32</v>
      </c>
      <c r="K424" s="24"/>
      <c r="L424" s="24"/>
      <c r="M424" s="24"/>
      <c r="N424" s="24"/>
      <c r="O424" s="24"/>
      <c r="P424" s="24" t="s">
        <v>32</v>
      </c>
      <c r="Q424" s="24"/>
      <c r="R424" s="24"/>
      <c r="S424" s="24"/>
      <c r="T424" s="25"/>
      <c r="U424" s="26" t="s">
        <v>971</v>
      </c>
    </row>
    <row r="425" customFormat="false" ht="12" hidden="false" customHeight="false" outlineLevel="0" collapsed="false">
      <c r="A425" s="1" t="s">
        <v>97</v>
      </c>
      <c r="B425" s="2" t="s">
        <v>972</v>
      </c>
      <c r="C425" s="1" t="s">
        <v>917</v>
      </c>
      <c r="D425" s="1" t="s">
        <v>973</v>
      </c>
      <c r="E425" s="1" t="s">
        <v>974</v>
      </c>
      <c r="G425" s="3" t="n">
        <f aca="false">COUNTIF(H425:T425,"&lt;&gt;")</f>
        <v>1</v>
      </c>
      <c r="H425" s="29"/>
      <c r="I425" s="29"/>
      <c r="J425" s="24" t="s">
        <v>32</v>
      </c>
      <c r="K425" s="24"/>
      <c r="L425" s="24"/>
      <c r="M425" s="24"/>
      <c r="N425" s="24"/>
      <c r="O425" s="24"/>
      <c r="P425" s="24"/>
      <c r="Q425" s="24"/>
      <c r="R425" s="24"/>
      <c r="S425" s="24"/>
      <c r="T425" s="25"/>
      <c r="U425" s="26" t="s">
        <v>975</v>
      </c>
    </row>
    <row r="426" customFormat="false" ht="12" hidden="false" customHeight="false" outlineLevel="0" collapsed="false">
      <c r="A426" s="1" t="s">
        <v>97</v>
      </c>
      <c r="B426" s="32" t="s">
        <v>976</v>
      </c>
      <c r="C426" s="31" t="s">
        <v>917</v>
      </c>
      <c r="D426" s="31" t="s">
        <v>977</v>
      </c>
      <c r="E426" s="31" t="s">
        <v>31</v>
      </c>
      <c r="F426" s="31"/>
      <c r="G426" s="3" t="n">
        <f aca="false">COUNTIF(H426:T426,"&lt;&gt;")</f>
        <v>2</v>
      </c>
      <c r="H426" s="29"/>
      <c r="I426" s="29"/>
      <c r="J426" s="24" t="s">
        <v>32</v>
      </c>
      <c r="K426" s="24"/>
      <c r="L426" s="24"/>
      <c r="M426" s="24"/>
      <c r="N426" s="24"/>
      <c r="O426" s="24"/>
      <c r="P426" s="24"/>
      <c r="Q426" s="24"/>
      <c r="R426" s="24"/>
      <c r="S426" s="24"/>
      <c r="T426" s="25" t="s">
        <v>32</v>
      </c>
      <c r="U426" s="31" t="s">
        <v>978</v>
      </c>
      <c r="V426" s="31"/>
    </row>
    <row r="427" customFormat="false" ht="12" hidden="false" customHeight="false" outlineLevel="0" collapsed="false">
      <c r="A427" s="1" t="s">
        <v>34</v>
      </c>
      <c r="B427" s="2" t="s">
        <v>979</v>
      </c>
      <c r="C427" s="1" t="s">
        <v>980</v>
      </c>
      <c r="D427" s="1" t="s">
        <v>539</v>
      </c>
      <c r="E427" s="1" t="s">
        <v>38</v>
      </c>
      <c r="F427" s="1" t="s">
        <v>39</v>
      </c>
      <c r="G427" s="3" t="n">
        <f aca="false">COUNTIF(H427:T427,"&lt;&gt;")</f>
        <v>1</v>
      </c>
      <c r="H427" s="24"/>
      <c r="I427" s="24"/>
      <c r="J427" s="24"/>
      <c r="K427" s="24"/>
      <c r="L427" s="24"/>
      <c r="M427" s="24"/>
      <c r="N427" s="24"/>
      <c r="O427" s="24"/>
      <c r="P427" s="24" t="s">
        <v>32</v>
      </c>
      <c r="Q427" s="24"/>
      <c r="R427" s="24"/>
      <c r="S427" s="24"/>
      <c r="T427" s="25"/>
      <c r="U427" s="1" t="s">
        <v>981</v>
      </c>
    </row>
    <row r="428" customFormat="false" ht="12" hidden="false" customHeight="false" outlineLevel="0" collapsed="false">
      <c r="A428" s="1" t="s">
        <v>34</v>
      </c>
      <c r="B428" s="2" t="s">
        <v>982</v>
      </c>
      <c r="C428" s="1" t="s">
        <v>980</v>
      </c>
      <c r="D428" s="1" t="s">
        <v>539</v>
      </c>
      <c r="E428" s="1" t="s">
        <v>38</v>
      </c>
      <c r="F428" s="1" t="s">
        <v>39</v>
      </c>
      <c r="G428" s="3" t="n">
        <f aca="false">COUNTIF(H428:T428,"&lt;&gt;")</f>
        <v>1</v>
      </c>
      <c r="H428" s="24"/>
      <c r="I428" s="24"/>
      <c r="J428" s="24"/>
      <c r="K428" s="24"/>
      <c r="L428" s="24"/>
      <c r="M428" s="24"/>
      <c r="N428" s="24"/>
      <c r="O428" s="24" t="s">
        <v>32</v>
      </c>
      <c r="P428" s="24"/>
      <c r="Q428" s="24"/>
      <c r="R428" s="24"/>
      <c r="S428" s="24"/>
      <c r="T428" s="25"/>
      <c r="U428" s="31" t="s">
        <v>983</v>
      </c>
    </row>
    <row r="429" customFormat="false" ht="12" hidden="false" customHeight="false" outlineLevel="0" collapsed="false">
      <c r="A429" s="1" t="s">
        <v>97</v>
      </c>
      <c r="B429" s="2" t="s">
        <v>984</v>
      </c>
      <c r="C429" s="1" t="s">
        <v>980</v>
      </c>
      <c r="D429" s="1" t="s">
        <v>929</v>
      </c>
      <c r="E429" s="1" t="s">
        <v>31</v>
      </c>
      <c r="G429" s="3" t="n">
        <f aca="false">COUNTIF(H429:T429,"&lt;&gt;")</f>
        <v>1</v>
      </c>
      <c r="H429" s="24"/>
      <c r="I429" s="24"/>
      <c r="J429" s="24"/>
      <c r="K429" s="24" t="s">
        <v>32</v>
      </c>
      <c r="L429" s="24"/>
      <c r="M429" s="24"/>
      <c r="N429" s="24"/>
      <c r="O429" s="24"/>
      <c r="P429" s="24"/>
      <c r="Q429" s="24"/>
      <c r="R429" s="24"/>
      <c r="S429" s="24"/>
      <c r="T429" s="25"/>
      <c r="U429" s="1" t="s">
        <v>985</v>
      </c>
    </row>
    <row r="430" customFormat="false" ht="12" hidden="false" customHeight="false" outlineLevel="0" collapsed="false">
      <c r="A430" s="1" t="s">
        <v>97</v>
      </c>
      <c r="B430" s="2" t="s">
        <v>986</v>
      </c>
      <c r="C430" s="1" t="s">
        <v>980</v>
      </c>
      <c r="D430" s="1" t="s">
        <v>987</v>
      </c>
      <c r="E430" s="1" t="s">
        <v>47</v>
      </c>
      <c r="G430" s="3" t="n">
        <f aca="false">COUNTIF(H430:T430,"&lt;&gt;")</f>
        <v>1</v>
      </c>
      <c r="H430" s="24"/>
      <c r="I430" s="24"/>
      <c r="J430" s="24" t="s">
        <v>32</v>
      </c>
      <c r="K430" s="24"/>
      <c r="L430" s="24"/>
      <c r="M430" s="24"/>
      <c r="N430" s="24"/>
      <c r="O430" s="24"/>
      <c r="P430" s="24"/>
      <c r="Q430" s="24"/>
      <c r="R430" s="24"/>
      <c r="S430" s="24"/>
      <c r="T430" s="25"/>
      <c r="U430" s="26" t="s">
        <v>988</v>
      </c>
    </row>
    <row r="431" customFormat="false" ht="12" hidden="false" customHeight="false" outlineLevel="0" collapsed="false">
      <c r="A431" s="1" t="s">
        <v>97</v>
      </c>
      <c r="B431" s="2" t="s">
        <v>989</v>
      </c>
      <c r="C431" s="1" t="s">
        <v>990</v>
      </c>
      <c r="D431" s="1" t="s">
        <v>991</v>
      </c>
      <c r="E431" s="1" t="s">
        <v>992</v>
      </c>
      <c r="F431" s="1" t="s">
        <v>993</v>
      </c>
      <c r="G431" s="3" t="n">
        <f aca="false">COUNTIF(H431:T431,"&lt;&gt;")</f>
        <v>1</v>
      </c>
      <c r="H431" s="24"/>
      <c r="I431" s="24"/>
      <c r="J431" s="24"/>
      <c r="K431" s="24"/>
      <c r="L431" s="24"/>
      <c r="M431" s="24"/>
      <c r="N431" s="24"/>
      <c r="O431" s="24" t="s">
        <v>32</v>
      </c>
      <c r="P431" s="24"/>
      <c r="Q431" s="24"/>
      <c r="R431" s="24"/>
      <c r="S431" s="24"/>
      <c r="T431" s="25"/>
      <c r="U431" s="26" t="s">
        <v>994</v>
      </c>
    </row>
    <row r="432" customFormat="false" ht="12" hidden="false" customHeight="false" outlineLevel="0" collapsed="false">
      <c r="A432" s="1" t="s">
        <v>97</v>
      </c>
      <c r="B432" s="2" t="s">
        <v>989</v>
      </c>
      <c r="C432" s="1" t="s">
        <v>990</v>
      </c>
      <c r="D432" s="1" t="s">
        <v>995</v>
      </c>
      <c r="E432" s="1" t="s">
        <v>992</v>
      </c>
      <c r="F432" s="1" t="s">
        <v>993</v>
      </c>
      <c r="G432" s="3" t="n">
        <f aca="false">COUNTIF(H432:T432,"&lt;&gt;")</f>
        <v>1</v>
      </c>
      <c r="H432" s="24"/>
      <c r="I432" s="24"/>
      <c r="J432" s="24"/>
      <c r="K432" s="24"/>
      <c r="L432" s="24"/>
      <c r="M432" s="24"/>
      <c r="N432" s="24"/>
      <c r="O432" s="24" t="s">
        <v>32</v>
      </c>
      <c r="P432" s="24"/>
      <c r="Q432" s="24"/>
      <c r="R432" s="24"/>
      <c r="S432" s="24"/>
      <c r="T432" s="25"/>
      <c r="U432" s="26" t="s">
        <v>994</v>
      </c>
    </row>
    <row r="433" customFormat="false" ht="12" hidden="false" customHeight="false" outlineLevel="0" collapsed="false">
      <c r="A433" s="1" t="s">
        <v>97</v>
      </c>
      <c r="B433" s="2" t="s">
        <v>989</v>
      </c>
      <c r="C433" s="1" t="s">
        <v>990</v>
      </c>
      <c r="D433" s="1" t="s">
        <v>996</v>
      </c>
      <c r="E433" s="1" t="s">
        <v>992</v>
      </c>
      <c r="F433" s="1" t="s">
        <v>993</v>
      </c>
      <c r="G433" s="3" t="n">
        <f aca="false">COUNTIF(H433:T433,"&lt;&gt;")</f>
        <v>1</v>
      </c>
      <c r="H433" s="24"/>
      <c r="I433" s="24"/>
      <c r="J433" s="24"/>
      <c r="K433" s="24"/>
      <c r="L433" s="24"/>
      <c r="M433" s="24"/>
      <c r="N433" s="24"/>
      <c r="O433" s="24" t="s">
        <v>32</v>
      </c>
      <c r="P433" s="24"/>
      <c r="Q433" s="24"/>
      <c r="R433" s="24"/>
      <c r="S433" s="24"/>
      <c r="T433" s="25"/>
      <c r="U433" s="26" t="s">
        <v>994</v>
      </c>
    </row>
    <row r="434" customFormat="false" ht="12" hidden="false" customHeight="false" outlineLevel="0" collapsed="false">
      <c r="A434" s="1" t="s">
        <v>97</v>
      </c>
      <c r="B434" s="2" t="s">
        <v>997</v>
      </c>
      <c r="C434" s="1" t="s">
        <v>990</v>
      </c>
      <c r="D434" s="1" t="s">
        <v>998</v>
      </c>
      <c r="E434" s="1" t="s">
        <v>321</v>
      </c>
      <c r="G434" s="3" t="n">
        <f aca="false">COUNTIF(H434:T434,"&lt;&gt;")</f>
        <v>1</v>
      </c>
      <c r="H434" s="24"/>
      <c r="I434" s="24"/>
      <c r="J434" s="24"/>
      <c r="K434" s="24"/>
      <c r="L434" s="24" t="s">
        <v>32</v>
      </c>
      <c r="M434" s="24"/>
      <c r="N434" s="24"/>
      <c r="O434" s="24"/>
      <c r="P434" s="24"/>
      <c r="Q434" s="24"/>
      <c r="R434" s="24"/>
      <c r="S434" s="24"/>
      <c r="T434" s="25"/>
      <c r="U434" s="26" t="s">
        <v>999</v>
      </c>
    </row>
    <row r="435" customFormat="false" ht="12" hidden="false" customHeight="false" outlineLevel="0" collapsed="false">
      <c r="A435" s="1" t="s">
        <v>97</v>
      </c>
      <c r="B435" s="2" t="s">
        <v>1000</v>
      </c>
      <c r="C435" s="1" t="s">
        <v>990</v>
      </c>
      <c r="D435" s="1" t="s">
        <v>1001</v>
      </c>
      <c r="E435" s="1" t="s">
        <v>992</v>
      </c>
      <c r="F435" s="1" t="s">
        <v>993</v>
      </c>
      <c r="G435" s="3" t="n">
        <f aca="false">COUNTIF(H435:T435,"&lt;&gt;")</f>
        <v>1</v>
      </c>
      <c r="H435" s="24"/>
      <c r="I435" s="24"/>
      <c r="J435" s="24" t="s">
        <v>32</v>
      </c>
      <c r="K435" s="24"/>
      <c r="L435" s="24"/>
      <c r="M435" s="24"/>
      <c r="N435" s="24"/>
      <c r="O435" s="24"/>
      <c r="P435" s="24"/>
      <c r="Q435" s="24"/>
      <c r="R435" s="24"/>
      <c r="S435" s="24"/>
      <c r="T435" s="25"/>
      <c r="U435" s="31" t="s">
        <v>1002</v>
      </c>
    </row>
    <row r="436" customFormat="false" ht="12" hidden="false" customHeight="false" outlineLevel="0" collapsed="false">
      <c r="A436" s="1" t="s">
        <v>97</v>
      </c>
      <c r="B436" s="2" t="s">
        <v>989</v>
      </c>
      <c r="C436" s="1" t="s">
        <v>990</v>
      </c>
      <c r="D436" s="1" t="s">
        <v>791</v>
      </c>
      <c r="E436" s="1" t="s">
        <v>992</v>
      </c>
      <c r="F436" s="1" t="s">
        <v>993</v>
      </c>
      <c r="G436" s="3" t="n">
        <f aca="false">COUNTIF(H436:T436,"&lt;&gt;")</f>
        <v>1</v>
      </c>
      <c r="H436" s="24"/>
      <c r="I436" s="24"/>
      <c r="J436" s="24"/>
      <c r="K436" s="24"/>
      <c r="L436" s="24"/>
      <c r="M436" s="24"/>
      <c r="N436" s="24"/>
      <c r="O436" s="24" t="s">
        <v>32</v>
      </c>
      <c r="P436" s="24"/>
      <c r="Q436" s="24"/>
      <c r="R436" s="24"/>
      <c r="S436" s="24"/>
      <c r="T436" s="25"/>
      <c r="U436" s="26" t="s">
        <v>994</v>
      </c>
    </row>
    <row r="437" customFormat="false" ht="12" hidden="false" customHeight="false" outlineLevel="0" collapsed="false">
      <c r="A437" s="1" t="s">
        <v>97</v>
      </c>
      <c r="B437" s="2" t="s">
        <v>1003</v>
      </c>
      <c r="C437" s="1" t="s">
        <v>990</v>
      </c>
      <c r="D437" s="1" t="s">
        <v>544</v>
      </c>
      <c r="E437" s="1" t="s">
        <v>31</v>
      </c>
      <c r="F437" s="1" t="s">
        <v>114</v>
      </c>
      <c r="G437" s="3" t="n">
        <f aca="false">COUNTIF(H437:T437,"&lt;&gt;")</f>
        <v>1</v>
      </c>
      <c r="H437" s="24"/>
      <c r="I437" s="24"/>
      <c r="J437" s="24"/>
      <c r="K437" s="24"/>
      <c r="L437" s="24"/>
      <c r="M437" s="24"/>
      <c r="N437" s="24"/>
      <c r="O437" s="24" t="s">
        <v>32</v>
      </c>
      <c r="P437" s="24"/>
      <c r="Q437" s="24"/>
      <c r="R437" s="24"/>
      <c r="S437" s="24"/>
      <c r="T437" s="25"/>
      <c r="U437" s="1" t="s">
        <v>1004</v>
      </c>
    </row>
    <row r="438" customFormat="false" ht="12" hidden="false" customHeight="false" outlineLevel="0" collapsed="false">
      <c r="A438" s="1" t="s">
        <v>97</v>
      </c>
      <c r="B438" s="2" t="s">
        <v>989</v>
      </c>
      <c r="C438" s="1" t="s">
        <v>990</v>
      </c>
      <c r="D438" s="1" t="s">
        <v>1005</v>
      </c>
      <c r="E438" s="1" t="s">
        <v>992</v>
      </c>
      <c r="F438" s="1" t="s">
        <v>993</v>
      </c>
      <c r="G438" s="3" t="n">
        <f aca="false">COUNTIF(H438:T438,"&lt;&gt;")</f>
        <v>1</v>
      </c>
      <c r="H438" s="24"/>
      <c r="I438" s="24"/>
      <c r="J438" s="24"/>
      <c r="K438" s="24"/>
      <c r="L438" s="24"/>
      <c r="M438" s="24"/>
      <c r="N438" s="24"/>
      <c r="O438" s="24" t="s">
        <v>32</v>
      </c>
      <c r="P438" s="24"/>
      <c r="Q438" s="24"/>
      <c r="R438" s="24"/>
      <c r="S438" s="24"/>
      <c r="T438" s="25"/>
      <c r="U438" s="26" t="s">
        <v>994</v>
      </c>
    </row>
    <row r="439" customFormat="false" ht="12" hidden="false" customHeight="false" outlineLevel="0" collapsed="false">
      <c r="A439" s="1" t="s">
        <v>97</v>
      </c>
      <c r="B439" s="2" t="s">
        <v>989</v>
      </c>
      <c r="C439" s="1" t="s">
        <v>990</v>
      </c>
      <c r="D439" s="1" t="s">
        <v>1006</v>
      </c>
      <c r="E439" s="1" t="s">
        <v>992</v>
      </c>
      <c r="F439" s="1" t="s">
        <v>993</v>
      </c>
      <c r="G439" s="3" t="n">
        <f aca="false">COUNTIF(H439:T439,"&lt;&gt;")</f>
        <v>1</v>
      </c>
      <c r="H439" s="24"/>
      <c r="I439" s="24"/>
      <c r="J439" s="24"/>
      <c r="K439" s="24"/>
      <c r="L439" s="24"/>
      <c r="M439" s="24"/>
      <c r="N439" s="24"/>
      <c r="O439" s="24" t="s">
        <v>32</v>
      </c>
      <c r="P439" s="24"/>
      <c r="Q439" s="24"/>
      <c r="R439" s="24"/>
      <c r="S439" s="24"/>
      <c r="T439" s="25"/>
      <c r="U439" s="26" t="s">
        <v>994</v>
      </c>
    </row>
    <row r="440" customFormat="false" ht="12" hidden="false" customHeight="false" outlineLevel="0" collapsed="false">
      <c r="A440" s="1" t="s">
        <v>97</v>
      </c>
      <c r="B440" s="2" t="s">
        <v>989</v>
      </c>
      <c r="C440" s="1" t="s">
        <v>990</v>
      </c>
      <c r="D440" s="1" t="s">
        <v>943</v>
      </c>
      <c r="E440" s="1" t="s">
        <v>992</v>
      </c>
      <c r="F440" s="1" t="s">
        <v>993</v>
      </c>
      <c r="G440" s="3" t="n">
        <f aca="false">COUNTIF(H440:T440,"&lt;&gt;")</f>
        <v>1</v>
      </c>
      <c r="H440" s="24"/>
      <c r="I440" s="24"/>
      <c r="J440" s="24"/>
      <c r="K440" s="24"/>
      <c r="L440" s="24"/>
      <c r="M440" s="24"/>
      <c r="N440" s="24"/>
      <c r="O440" s="24" t="s">
        <v>32</v>
      </c>
      <c r="P440" s="24"/>
      <c r="Q440" s="24"/>
      <c r="R440" s="24"/>
      <c r="S440" s="24"/>
      <c r="T440" s="25"/>
      <c r="U440" s="26" t="s">
        <v>994</v>
      </c>
    </row>
    <row r="441" customFormat="false" ht="12" hidden="false" customHeight="false" outlineLevel="0" collapsed="false">
      <c r="A441" s="1" t="s">
        <v>97</v>
      </c>
      <c r="B441" s="2" t="s">
        <v>1007</v>
      </c>
      <c r="C441" s="1" t="s">
        <v>990</v>
      </c>
      <c r="D441" s="1" t="s">
        <v>1008</v>
      </c>
      <c r="E441" s="1" t="s">
        <v>1009</v>
      </c>
      <c r="G441" s="3" t="n">
        <f aca="false">COUNTIF(H441:T441,"&lt;&gt;")</f>
        <v>2</v>
      </c>
      <c r="H441" s="24"/>
      <c r="I441" s="24"/>
      <c r="J441" s="24" t="s">
        <v>32</v>
      </c>
      <c r="K441" s="24"/>
      <c r="L441" s="24"/>
      <c r="M441" s="24"/>
      <c r="N441" s="24"/>
      <c r="O441" s="24"/>
      <c r="P441" s="24"/>
      <c r="Q441" s="24" t="s">
        <v>32</v>
      </c>
      <c r="R441" s="24"/>
      <c r="S441" s="24"/>
      <c r="T441" s="25"/>
      <c r="U441" s="1" t="s">
        <v>1010</v>
      </c>
    </row>
    <row r="442" customFormat="false" ht="12" hidden="false" customHeight="false" outlineLevel="0" collapsed="false">
      <c r="A442" s="1" t="s">
        <v>97</v>
      </c>
      <c r="B442" s="2" t="s">
        <v>989</v>
      </c>
      <c r="C442" s="1" t="s">
        <v>990</v>
      </c>
      <c r="D442" s="1" t="s">
        <v>81</v>
      </c>
      <c r="E442" s="1" t="s">
        <v>992</v>
      </c>
      <c r="F442" s="1" t="s">
        <v>993</v>
      </c>
      <c r="G442" s="3" t="n">
        <f aca="false">COUNTIF(H442:T442,"&lt;&gt;")</f>
        <v>1</v>
      </c>
      <c r="H442" s="24"/>
      <c r="I442" s="24"/>
      <c r="J442" s="24"/>
      <c r="K442" s="24"/>
      <c r="L442" s="24"/>
      <c r="M442" s="24"/>
      <c r="N442" s="24"/>
      <c r="O442" s="24" t="s">
        <v>32</v>
      </c>
      <c r="P442" s="24"/>
      <c r="Q442" s="24"/>
      <c r="R442" s="24"/>
      <c r="S442" s="24"/>
      <c r="T442" s="25"/>
      <c r="U442" s="26" t="s">
        <v>994</v>
      </c>
    </row>
    <row r="443" customFormat="false" ht="12" hidden="false" customHeight="false" outlineLevel="0" collapsed="false">
      <c r="A443" s="1" t="s">
        <v>97</v>
      </c>
      <c r="B443" s="2" t="s">
        <v>989</v>
      </c>
      <c r="C443" s="1" t="s">
        <v>990</v>
      </c>
      <c r="D443" s="1" t="s">
        <v>1011</v>
      </c>
      <c r="E443" s="1" t="s">
        <v>992</v>
      </c>
      <c r="F443" s="1" t="s">
        <v>993</v>
      </c>
      <c r="G443" s="3" t="n">
        <f aca="false">COUNTIF(H443:T443,"&lt;&gt;")</f>
        <v>1</v>
      </c>
      <c r="H443" s="24"/>
      <c r="I443" s="24"/>
      <c r="J443" s="24"/>
      <c r="K443" s="24"/>
      <c r="L443" s="24"/>
      <c r="M443" s="24"/>
      <c r="N443" s="24"/>
      <c r="O443" s="24" t="s">
        <v>32</v>
      </c>
      <c r="P443" s="24"/>
      <c r="Q443" s="24"/>
      <c r="R443" s="24"/>
      <c r="S443" s="24"/>
      <c r="T443" s="25"/>
      <c r="U443" s="26" t="s">
        <v>994</v>
      </c>
    </row>
    <row r="444" customFormat="false" ht="12" hidden="false" customHeight="false" outlineLevel="0" collapsed="false">
      <c r="A444" s="1" t="s">
        <v>97</v>
      </c>
      <c r="B444" s="2" t="s">
        <v>989</v>
      </c>
      <c r="C444" s="1" t="s">
        <v>990</v>
      </c>
      <c r="D444" s="1" t="s">
        <v>1012</v>
      </c>
      <c r="E444" s="1" t="s">
        <v>992</v>
      </c>
      <c r="F444" s="1" t="s">
        <v>993</v>
      </c>
      <c r="G444" s="3" t="n">
        <f aca="false">COUNTIF(H444:T444,"&lt;&gt;")</f>
        <v>1</v>
      </c>
      <c r="H444" s="24"/>
      <c r="I444" s="24"/>
      <c r="J444" s="24"/>
      <c r="K444" s="24"/>
      <c r="L444" s="24"/>
      <c r="M444" s="24"/>
      <c r="N444" s="24"/>
      <c r="O444" s="24" t="s">
        <v>32</v>
      </c>
      <c r="P444" s="24"/>
      <c r="Q444" s="24"/>
      <c r="R444" s="24"/>
      <c r="S444" s="24"/>
      <c r="T444" s="25"/>
      <c r="U444" s="26" t="s">
        <v>994</v>
      </c>
    </row>
    <row r="445" customFormat="false" ht="12" hidden="false" customHeight="false" outlineLevel="0" collapsed="false">
      <c r="A445" s="1" t="s">
        <v>97</v>
      </c>
      <c r="B445" s="2" t="s">
        <v>989</v>
      </c>
      <c r="C445" s="1" t="s">
        <v>990</v>
      </c>
      <c r="D445" s="1" t="s">
        <v>1013</v>
      </c>
      <c r="E445" s="1" t="s">
        <v>992</v>
      </c>
      <c r="F445" s="1" t="s">
        <v>993</v>
      </c>
      <c r="G445" s="3" t="n">
        <f aca="false">COUNTIF(H445:T445,"&lt;&gt;")</f>
        <v>1</v>
      </c>
      <c r="H445" s="24"/>
      <c r="I445" s="24"/>
      <c r="J445" s="24"/>
      <c r="K445" s="24"/>
      <c r="L445" s="24"/>
      <c r="M445" s="24"/>
      <c r="N445" s="24"/>
      <c r="O445" s="24" t="s">
        <v>32</v>
      </c>
      <c r="P445" s="24"/>
      <c r="Q445" s="24"/>
      <c r="R445" s="24"/>
      <c r="S445" s="24"/>
      <c r="T445" s="25"/>
      <c r="U445" s="26" t="s">
        <v>994</v>
      </c>
    </row>
    <row r="446" customFormat="false" ht="12" hidden="false" customHeight="false" outlineLevel="0" collapsed="false">
      <c r="A446" s="1" t="s">
        <v>97</v>
      </c>
      <c r="B446" s="2" t="s">
        <v>989</v>
      </c>
      <c r="C446" s="1" t="s">
        <v>990</v>
      </c>
      <c r="D446" s="1" t="s">
        <v>1014</v>
      </c>
      <c r="E446" s="1" t="s">
        <v>992</v>
      </c>
      <c r="F446" s="1" t="s">
        <v>993</v>
      </c>
      <c r="G446" s="3" t="n">
        <f aca="false">COUNTIF(H446:T446,"&lt;&gt;")</f>
        <v>1</v>
      </c>
      <c r="H446" s="24"/>
      <c r="I446" s="24"/>
      <c r="J446" s="24"/>
      <c r="K446" s="24"/>
      <c r="L446" s="24"/>
      <c r="M446" s="24"/>
      <c r="N446" s="24"/>
      <c r="O446" s="24" t="s">
        <v>32</v>
      </c>
      <c r="P446" s="24"/>
      <c r="Q446" s="24"/>
      <c r="R446" s="24"/>
      <c r="S446" s="24"/>
      <c r="T446" s="25"/>
      <c r="U446" s="26" t="s">
        <v>994</v>
      </c>
    </row>
    <row r="447" customFormat="false" ht="12" hidden="false" customHeight="false" outlineLevel="0" collapsed="false">
      <c r="A447" s="1" t="s">
        <v>97</v>
      </c>
      <c r="B447" s="2" t="s">
        <v>989</v>
      </c>
      <c r="C447" s="1" t="s">
        <v>990</v>
      </c>
      <c r="D447" s="1" t="s">
        <v>1015</v>
      </c>
      <c r="E447" s="1" t="s">
        <v>992</v>
      </c>
      <c r="F447" s="1" t="s">
        <v>993</v>
      </c>
      <c r="G447" s="3" t="n">
        <f aca="false">COUNTIF(H447:T447,"&lt;&gt;")</f>
        <v>1</v>
      </c>
      <c r="H447" s="24"/>
      <c r="I447" s="24"/>
      <c r="J447" s="24"/>
      <c r="K447" s="24"/>
      <c r="L447" s="24"/>
      <c r="M447" s="24"/>
      <c r="N447" s="24"/>
      <c r="O447" s="24" t="s">
        <v>32</v>
      </c>
      <c r="P447" s="24"/>
      <c r="Q447" s="24"/>
      <c r="R447" s="24"/>
      <c r="S447" s="24"/>
      <c r="T447" s="25"/>
      <c r="U447" s="26" t="s">
        <v>994</v>
      </c>
    </row>
    <row r="448" s="40" customFormat="true" ht="12" hidden="false" customHeight="false" outlineLevel="0" collapsed="false">
      <c r="A448" s="37" t="s">
        <v>97</v>
      </c>
      <c r="B448" s="28" t="s">
        <v>1016</v>
      </c>
      <c r="C448" s="37" t="s">
        <v>1017</v>
      </c>
      <c r="D448" s="37" t="s">
        <v>1018</v>
      </c>
      <c r="E448" s="37" t="s">
        <v>521</v>
      </c>
      <c r="F448" s="37"/>
      <c r="G448" s="3" t="n">
        <f aca="false">COUNTIF(H448:T448,"&lt;&gt;")</f>
        <v>2</v>
      </c>
      <c r="H448" s="24"/>
      <c r="I448" s="24"/>
      <c r="J448" s="24" t="s">
        <v>32</v>
      </c>
      <c r="K448" s="24"/>
      <c r="L448" s="24"/>
      <c r="M448" s="24"/>
      <c r="N448" s="24"/>
      <c r="O448" s="24"/>
      <c r="P448" s="24"/>
      <c r="Q448" s="24"/>
      <c r="R448" s="24"/>
      <c r="S448" s="24" t="s">
        <v>32</v>
      </c>
      <c r="T448" s="25"/>
      <c r="U448" s="38" t="s">
        <v>1019</v>
      </c>
      <c r="V448" s="39"/>
      <c r="W448" s="39"/>
      <c r="X448" s="39"/>
    </row>
    <row r="449" s="40" customFormat="true" ht="12" hidden="false" customHeight="false" outlineLevel="0" collapsed="false">
      <c r="A449" s="37" t="s">
        <v>97</v>
      </c>
      <c r="B449" s="28" t="s">
        <v>1020</v>
      </c>
      <c r="C449" s="37" t="s">
        <v>1017</v>
      </c>
      <c r="D449" s="37" t="s">
        <v>1021</v>
      </c>
      <c r="E449" s="37" t="s">
        <v>521</v>
      </c>
      <c r="F449" s="37"/>
      <c r="G449" s="3" t="n">
        <f aca="false">COUNTIF(H449:T449,"&lt;&gt;")</f>
        <v>1</v>
      </c>
      <c r="H449" s="29"/>
      <c r="I449" s="29"/>
      <c r="J449" s="24" t="s">
        <v>32</v>
      </c>
      <c r="K449" s="24"/>
      <c r="L449" s="24"/>
      <c r="M449" s="24"/>
      <c r="N449" s="24"/>
      <c r="O449" s="24"/>
      <c r="P449" s="24"/>
      <c r="Q449" s="24"/>
      <c r="R449" s="24"/>
      <c r="S449" s="24"/>
      <c r="T449" s="25"/>
      <c r="U449" s="38" t="s">
        <v>1022</v>
      </c>
      <c r="V449" s="39"/>
      <c r="W449" s="39"/>
      <c r="X449" s="39"/>
    </row>
    <row r="450" customFormat="false" ht="12" hidden="false" customHeight="false" outlineLevel="0" collapsed="false">
      <c r="A450" s="1" t="s">
        <v>97</v>
      </c>
      <c r="B450" s="2" t="s">
        <v>1023</v>
      </c>
      <c r="C450" s="1" t="s">
        <v>1024</v>
      </c>
      <c r="D450" s="1" t="s">
        <v>1025</v>
      </c>
      <c r="E450" s="1" t="s">
        <v>31</v>
      </c>
      <c r="G450" s="3" t="n">
        <f aca="false">COUNTIF(H450:T450,"&lt;&gt;")</f>
        <v>2</v>
      </c>
      <c r="H450" s="24"/>
      <c r="I450" s="29" t="s">
        <v>32</v>
      </c>
      <c r="J450" s="24"/>
      <c r="K450" s="24"/>
      <c r="L450" s="24"/>
      <c r="M450" s="24"/>
      <c r="N450" s="24"/>
      <c r="O450" s="24"/>
      <c r="P450" s="24" t="s">
        <v>32</v>
      </c>
      <c r="Q450" s="24"/>
      <c r="R450" s="24"/>
      <c r="S450" s="24"/>
      <c r="T450" s="25"/>
      <c r="U450" s="26" t="s">
        <v>1026</v>
      </c>
    </row>
    <row r="451" customFormat="false" ht="12" hidden="false" customHeight="false" outlineLevel="0" collapsed="false">
      <c r="A451" s="1" t="s">
        <v>97</v>
      </c>
      <c r="B451" s="2" t="s">
        <v>1027</v>
      </c>
      <c r="C451" s="1" t="s">
        <v>1024</v>
      </c>
      <c r="D451" s="1" t="s">
        <v>1028</v>
      </c>
      <c r="E451" s="1" t="s">
        <v>31</v>
      </c>
      <c r="G451" s="3" t="n">
        <f aca="false">COUNTIF(H451:T451,"&lt;&gt;")</f>
        <v>1</v>
      </c>
      <c r="H451" s="24"/>
      <c r="I451" s="24"/>
      <c r="J451" s="24"/>
      <c r="K451" s="24"/>
      <c r="L451" s="24" t="s">
        <v>32</v>
      </c>
      <c r="M451" s="24"/>
      <c r="N451" s="24"/>
      <c r="O451" s="24"/>
      <c r="P451" s="24"/>
      <c r="Q451" s="24"/>
      <c r="R451" s="24"/>
      <c r="S451" s="24"/>
      <c r="T451" s="25"/>
      <c r="U451" s="31" t="s">
        <v>1029</v>
      </c>
    </row>
    <row r="452" customFormat="false" ht="12" hidden="false" customHeight="false" outlineLevel="0" collapsed="false">
      <c r="A452" s="1" t="s">
        <v>97</v>
      </c>
      <c r="B452" s="2" t="s">
        <v>1030</v>
      </c>
      <c r="C452" s="1" t="s">
        <v>1024</v>
      </c>
      <c r="D452" s="1" t="s">
        <v>1028</v>
      </c>
      <c r="E452" s="1" t="s">
        <v>31</v>
      </c>
      <c r="G452" s="3" t="n">
        <f aca="false">COUNTIF(H452:T452,"&lt;&gt;")</f>
        <v>1</v>
      </c>
      <c r="H452" s="24"/>
      <c r="I452" s="24"/>
      <c r="J452" s="24" t="s">
        <v>32</v>
      </c>
      <c r="K452" s="24"/>
      <c r="L452" s="24"/>
      <c r="M452" s="24"/>
      <c r="N452" s="24"/>
      <c r="O452" s="24"/>
      <c r="P452" s="24"/>
      <c r="Q452" s="24"/>
      <c r="R452" s="24"/>
      <c r="S452" s="24"/>
      <c r="T452" s="25"/>
      <c r="U452" s="1" t="s">
        <v>1031</v>
      </c>
    </row>
    <row r="453" customFormat="false" ht="12" hidden="false" customHeight="false" outlineLevel="0" collapsed="false">
      <c r="A453" s="1" t="s">
        <v>97</v>
      </c>
      <c r="B453" s="2" t="s">
        <v>1032</v>
      </c>
      <c r="C453" s="1" t="s">
        <v>1024</v>
      </c>
      <c r="D453" s="1" t="s">
        <v>1028</v>
      </c>
      <c r="E453" s="1" t="s">
        <v>31</v>
      </c>
      <c r="G453" s="3" t="n">
        <f aca="false">COUNTIF(H453:T453,"&lt;&gt;")</f>
        <v>3</v>
      </c>
      <c r="H453" s="24" t="s">
        <v>32</v>
      </c>
      <c r="I453" s="24"/>
      <c r="J453" s="24" t="s">
        <v>32</v>
      </c>
      <c r="K453" s="24"/>
      <c r="L453" s="24"/>
      <c r="M453" s="24"/>
      <c r="N453" s="24"/>
      <c r="O453" s="24"/>
      <c r="P453" s="24" t="s">
        <v>32</v>
      </c>
      <c r="Q453" s="24"/>
      <c r="R453" s="24"/>
      <c r="S453" s="24"/>
      <c r="T453" s="25"/>
      <c r="U453" s="31" t="s">
        <v>1033</v>
      </c>
    </row>
    <row r="454" customFormat="false" ht="12" hidden="false" customHeight="false" outlineLevel="0" collapsed="false">
      <c r="A454" s="1" t="s">
        <v>97</v>
      </c>
      <c r="B454" s="2" t="s">
        <v>1034</v>
      </c>
      <c r="C454" s="1" t="s">
        <v>1024</v>
      </c>
      <c r="D454" s="1" t="s">
        <v>1028</v>
      </c>
      <c r="E454" s="1" t="s">
        <v>31</v>
      </c>
      <c r="G454" s="3" t="n">
        <f aca="false">COUNTIF(H454:T454,"&lt;&gt;")</f>
        <v>1</v>
      </c>
      <c r="H454" s="24"/>
      <c r="I454" s="24"/>
      <c r="J454" s="24"/>
      <c r="K454" s="24" t="s">
        <v>32</v>
      </c>
      <c r="L454" s="24"/>
      <c r="M454" s="24"/>
      <c r="N454" s="24"/>
      <c r="O454" s="24"/>
      <c r="P454" s="24"/>
      <c r="Q454" s="24"/>
      <c r="R454" s="24"/>
      <c r="S454" s="24"/>
      <c r="T454" s="25"/>
      <c r="U454" s="31" t="s">
        <v>1035</v>
      </c>
    </row>
    <row r="455" customFormat="false" ht="12" hidden="false" customHeight="false" outlineLevel="0" collapsed="false">
      <c r="A455" s="1" t="s">
        <v>97</v>
      </c>
      <c r="B455" s="2" t="s">
        <v>1036</v>
      </c>
      <c r="C455" s="1" t="s">
        <v>1024</v>
      </c>
      <c r="D455" s="1" t="s">
        <v>1028</v>
      </c>
      <c r="E455" s="1" t="s">
        <v>31</v>
      </c>
      <c r="G455" s="3" t="n">
        <f aca="false">COUNTIF(H455:T455,"&lt;&gt;")</f>
        <v>1</v>
      </c>
      <c r="H455" s="24"/>
      <c r="I455" s="24"/>
      <c r="J455" s="24"/>
      <c r="K455" s="24" t="s">
        <v>32</v>
      </c>
      <c r="L455" s="24"/>
      <c r="M455" s="24"/>
      <c r="N455" s="24"/>
      <c r="O455" s="24"/>
      <c r="P455" s="24"/>
      <c r="Q455" s="24"/>
      <c r="R455" s="24"/>
      <c r="S455" s="24"/>
      <c r="T455" s="25"/>
      <c r="U455" s="1" t="s">
        <v>1037</v>
      </c>
    </row>
    <row r="456" customFormat="false" ht="12" hidden="false" customHeight="false" outlineLevel="0" collapsed="false">
      <c r="A456" s="1" t="s">
        <v>97</v>
      </c>
      <c r="B456" s="2" t="s">
        <v>1038</v>
      </c>
      <c r="C456" s="1" t="s">
        <v>1024</v>
      </c>
      <c r="D456" s="1" t="s">
        <v>1039</v>
      </c>
      <c r="E456" s="1" t="s">
        <v>31</v>
      </c>
      <c r="G456" s="3" t="n">
        <f aca="false">COUNTIF(H456:T456,"&lt;&gt;")</f>
        <v>1</v>
      </c>
      <c r="H456" s="24"/>
      <c r="I456" s="24"/>
      <c r="J456" s="24"/>
      <c r="K456" s="24"/>
      <c r="L456" s="24"/>
      <c r="M456" s="24"/>
      <c r="N456" s="24"/>
      <c r="O456" s="24"/>
      <c r="P456" s="24"/>
      <c r="Q456" s="24" t="s">
        <v>32</v>
      </c>
      <c r="R456" s="24"/>
      <c r="S456" s="24"/>
      <c r="T456" s="25"/>
      <c r="U456" s="1" t="s">
        <v>1040</v>
      </c>
    </row>
    <row r="457" customFormat="false" ht="12" hidden="false" customHeight="false" outlineLevel="0" collapsed="false">
      <c r="A457" s="1" t="s">
        <v>97</v>
      </c>
      <c r="B457" s="2" t="s">
        <v>1041</v>
      </c>
      <c r="C457" s="1" t="s">
        <v>1024</v>
      </c>
      <c r="D457" s="1" t="s">
        <v>1039</v>
      </c>
      <c r="E457" s="1" t="s">
        <v>31</v>
      </c>
      <c r="G457" s="3" t="n">
        <f aca="false">COUNTIF(H457:T457,"&lt;&gt;")</f>
        <v>2</v>
      </c>
      <c r="H457" s="24"/>
      <c r="I457" s="24"/>
      <c r="J457" s="24"/>
      <c r="K457" s="24" t="s">
        <v>32</v>
      </c>
      <c r="L457" s="24"/>
      <c r="M457" s="24"/>
      <c r="N457" s="24"/>
      <c r="O457" s="24"/>
      <c r="P457" s="24" t="s">
        <v>32</v>
      </c>
      <c r="Q457" s="24"/>
      <c r="R457" s="24"/>
      <c r="S457" s="24"/>
      <c r="T457" s="25"/>
      <c r="U457" s="31" t="s">
        <v>1042</v>
      </c>
    </row>
    <row r="458" customFormat="false" ht="12" hidden="false" customHeight="false" outlineLevel="0" collapsed="false">
      <c r="A458" s="1" t="s">
        <v>97</v>
      </c>
      <c r="B458" s="2" t="s">
        <v>1043</v>
      </c>
      <c r="C458" s="1" t="s">
        <v>1024</v>
      </c>
      <c r="D458" s="1" t="s">
        <v>1039</v>
      </c>
      <c r="E458" s="1" t="s">
        <v>31</v>
      </c>
      <c r="G458" s="3" t="n">
        <f aca="false">COUNTIF(H458:T458,"&lt;&gt;")</f>
        <v>1</v>
      </c>
      <c r="H458" s="24"/>
      <c r="I458" s="24"/>
      <c r="J458" s="24" t="s">
        <v>32</v>
      </c>
      <c r="K458" s="24"/>
      <c r="L458" s="24"/>
      <c r="M458" s="24"/>
      <c r="N458" s="24"/>
      <c r="O458" s="24"/>
      <c r="P458" s="24"/>
      <c r="Q458" s="24"/>
      <c r="R458" s="24"/>
      <c r="S458" s="24"/>
      <c r="T458" s="25"/>
      <c r="U458" s="1" t="s">
        <v>1044</v>
      </c>
    </row>
    <row r="459" customFormat="false" ht="12" hidden="false" customHeight="false" outlineLevel="0" collapsed="false">
      <c r="A459" s="1" t="s">
        <v>97</v>
      </c>
      <c r="B459" s="2" t="s">
        <v>1045</v>
      </c>
      <c r="C459" s="1" t="s">
        <v>1024</v>
      </c>
      <c r="D459" s="1" t="s">
        <v>1039</v>
      </c>
      <c r="E459" s="1" t="s">
        <v>31</v>
      </c>
      <c r="G459" s="3" t="n">
        <f aca="false">COUNTIF(H459:T459,"&lt;&gt;")</f>
        <v>1</v>
      </c>
      <c r="H459" s="24"/>
      <c r="I459" s="24"/>
      <c r="J459" s="24"/>
      <c r="K459" s="24"/>
      <c r="L459" s="24" t="s">
        <v>32</v>
      </c>
      <c r="M459" s="24"/>
      <c r="N459" s="24"/>
      <c r="O459" s="24"/>
      <c r="P459" s="24"/>
      <c r="Q459" s="24"/>
      <c r="R459" s="24"/>
      <c r="S459" s="24"/>
      <c r="T459" s="25"/>
      <c r="U459" s="1" t="s">
        <v>1046</v>
      </c>
    </row>
    <row r="460" customFormat="false" ht="12" hidden="false" customHeight="false" outlineLevel="0" collapsed="false">
      <c r="A460" s="1" t="s">
        <v>97</v>
      </c>
      <c r="B460" s="2" t="s">
        <v>1047</v>
      </c>
      <c r="C460" s="1" t="s">
        <v>1024</v>
      </c>
      <c r="D460" s="1" t="s">
        <v>1039</v>
      </c>
      <c r="E460" s="1" t="s">
        <v>31</v>
      </c>
      <c r="G460" s="3" t="n">
        <f aca="false">COUNTIF(H460:T460,"&lt;&gt;")</f>
        <v>1</v>
      </c>
      <c r="H460" s="24"/>
      <c r="I460" s="24"/>
      <c r="J460" s="24"/>
      <c r="K460" s="24" t="s">
        <v>32</v>
      </c>
      <c r="L460" s="24"/>
      <c r="M460" s="24"/>
      <c r="N460" s="24"/>
      <c r="O460" s="24"/>
      <c r="P460" s="24"/>
      <c r="Q460" s="24"/>
      <c r="R460" s="24"/>
      <c r="S460" s="24"/>
      <c r="T460" s="25"/>
      <c r="U460" s="1" t="s">
        <v>1048</v>
      </c>
    </row>
    <row r="461" customFormat="false" ht="12" hidden="false" customHeight="false" outlineLevel="0" collapsed="false">
      <c r="A461" s="1" t="s">
        <v>97</v>
      </c>
      <c r="B461" s="2" t="s">
        <v>1049</v>
      </c>
      <c r="C461" s="1" t="s">
        <v>1024</v>
      </c>
      <c r="D461" s="1" t="s">
        <v>1039</v>
      </c>
      <c r="E461" s="1" t="s">
        <v>31</v>
      </c>
      <c r="G461" s="3" t="n">
        <f aca="false">COUNTIF(H461:T461,"&lt;&gt;")</f>
        <v>2</v>
      </c>
      <c r="H461" s="24"/>
      <c r="I461" s="24"/>
      <c r="J461" s="24"/>
      <c r="K461" s="24" t="s">
        <v>32</v>
      </c>
      <c r="L461" s="24"/>
      <c r="M461" s="24"/>
      <c r="N461" s="24"/>
      <c r="O461" s="24"/>
      <c r="P461" s="24" t="s">
        <v>32</v>
      </c>
      <c r="Q461" s="24"/>
      <c r="R461" s="24"/>
      <c r="S461" s="24"/>
      <c r="T461" s="25"/>
      <c r="U461" s="31" t="s">
        <v>1050</v>
      </c>
    </row>
    <row r="462" customFormat="false" ht="12" hidden="false" customHeight="false" outlineLevel="0" collapsed="false">
      <c r="A462" s="1" t="s">
        <v>97</v>
      </c>
      <c r="B462" s="2" t="s">
        <v>1051</v>
      </c>
      <c r="C462" s="1" t="s">
        <v>1024</v>
      </c>
      <c r="D462" s="1" t="s">
        <v>1039</v>
      </c>
      <c r="E462" s="1" t="s">
        <v>31</v>
      </c>
      <c r="G462" s="3" t="n">
        <f aca="false">COUNTIF(H462:T462,"&lt;&gt;")</f>
        <v>4</v>
      </c>
      <c r="H462" s="24" t="s">
        <v>32</v>
      </c>
      <c r="I462" s="24"/>
      <c r="J462" s="24" t="s">
        <v>32</v>
      </c>
      <c r="K462" s="24"/>
      <c r="L462" s="24"/>
      <c r="M462" s="24"/>
      <c r="N462" s="24"/>
      <c r="O462" s="24"/>
      <c r="P462" s="24" t="s">
        <v>32</v>
      </c>
      <c r="Q462" s="24" t="s">
        <v>32</v>
      </c>
      <c r="R462" s="24"/>
      <c r="S462" s="24"/>
      <c r="T462" s="25"/>
      <c r="U462" s="1" t="s">
        <v>1052</v>
      </c>
    </row>
    <row r="463" customFormat="false" ht="12" hidden="false" customHeight="false" outlineLevel="0" collapsed="false">
      <c r="A463" s="1" t="s">
        <v>97</v>
      </c>
      <c r="B463" s="2" t="s">
        <v>1053</v>
      </c>
      <c r="C463" s="1" t="s">
        <v>1024</v>
      </c>
      <c r="D463" s="1" t="s">
        <v>1039</v>
      </c>
      <c r="E463" s="1" t="s">
        <v>31</v>
      </c>
      <c r="G463" s="3" t="n">
        <f aca="false">COUNTIF(H463:T463,"&lt;&gt;")</f>
        <v>2</v>
      </c>
      <c r="H463" s="24"/>
      <c r="I463" s="24"/>
      <c r="J463" s="24" t="s">
        <v>32</v>
      </c>
      <c r="K463" s="24"/>
      <c r="L463" s="24"/>
      <c r="M463" s="24"/>
      <c r="N463" s="24"/>
      <c r="O463" s="24"/>
      <c r="P463" s="24"/>
      <c r="Q463" s="24" t="s">
        <v>32</v>
      </c>
      <c r="R463" s="24"/>
      <c r="S463" s="24"/>
      <c r="T463" s="25"/>
      <c r="U463" s="31" t="s">
        <v>1054</v>
      </c>
    </row>
    <row r="464" customFormat="false" ht="12" hidden="false" customHeight="false" outlineLevel="0" collapsed="false">
      <c r="A464" s="1" t="s">
        <v>97</v>
      </c>
      <c r="B464" s="2" t="s">
        <v>1055</v>
      </c>
      <c r="C464" s="1" t="s">
        <v>1024</v>
      </c>
      <c r="D464" s="1" t="s">
        <v>1039</v>
      </c>
      <c r="E464" s="1" t="s">
        <v>31</v>
      </c>
      <c r="G464" s="3" t="n">
        <f aca="false">COUNTIF(H464:T464,"&lt;&gt;")</f>
        <v>4</v>
      </c>
      <c r="H464" s="24"/>
      <c r="I464" s="24"/>
      <c r="J464" s="24"/>
      <c r="K464" s="24" t="s">
        <v>32</v>
      </c>
      <c r="L464" s="24" t="s">
        <v>32</v>
      </c>
      <c r="M464" s="24"/>
      <c r="N464" s="24"/>
      <c r="O464" s="24"/>
      <c r="P464" s="24" t="s">
        <v>32</v>
      </c>
      <c r="Q464" s="24" t="s">
        <v>32</v>
      </c>
      <c r="R464" s="24"/>
      <c r="S464" s="24"/>
      <c r="T464" s="25"/>
      <c r="U464" s="31" t="s">
        <v>1056</v>
      </c>
    </row>
    <row r="465" customFormat="false" ht="12" hidden="false" customHeight="false" outlineLevel="0" collapsed="false">
      <c r="A465" s="1" t="s">
        <v>97</v>
      </c>
      <c r="B465" s="2" t="s">
        <v>1057</v>
      </c>
      <c r="C465" s="1" t="s">
        <v>1024</v>
      </c>
      <c r="D465" s="1" t="s">
        <v>1039</v>
      </c>
      <c r="E465" s="1" t="s">
        <v>31</v>
      </c>
      <c r="G465" s="3" t="n">
        <f aca="false">COUNTIF(H465:T465,"&lt;&gt;")</f>
        <v>3</v>
      </c>
      <c r="H465" s="24"/>
      <c r="I465" s="24"/>
      <c r="J465" s="24" t="s">
        <v>32</v>
      </c>
      <c r="K465" s="24"/>
      <c r="L465" s="24"/>
      <c r="M465" s="24"/>
      <c r="N465" s="24"/>
      <c r="O465" s="24"/>
      <c r="P465" s="24" t="s">
        <v>32</v>
      </c>
      <c r="Q465" s="24" t="s">
        <v>32</v>
      </c>
      <c r="R465" s="24"/>
      <c r="S465" s="24"/>
      <c r="T465" s="25"/>
      <c r="U465" s="31" t="s">
        <v>1058</v>
      </c>
    </row>
    <row r="466" customFormat="false" ht="12" hidden="false" customHeight="false" outlineLevel="0" collapsed="false">
      <c r="A466" s="1" t="s">
        <v>97</v>
      </c>
      <c r="B466" s="2" t="s">
        <v>1059</v>
      </c>
      <c r="C466" s="1" t="s">
        <v>1024</v>
      </c>
      <c r="D466" s="1" t="s">
        <v>1060</v>
      </c>
      <c r="E466" s="1" t="s">
        <v>31</v>
      </c>
      <c r="G466" s="3" t="n">
        <f aca="false">COUNTIF(H466:T466,"&lt;&gt;")</f>
        <v>3</v>
      </c>
      <c r="H466" s="24"/>
      <c r="I466" s="24"/>
      <c r="J466" s="24" t="s">
        <v>32</v>
      </c>
      <c r="K466" s="24"/>
      <c r="L466" s="24"/>
      <c r="M466" s="24"/>
      <c r="N466" s="24"/>
      <c r="O466" s="24"/>
      <c r="P466" s="24" t="s">
        <v>32</v>
      </c>
      <c r="Q466" s="24"/>
      <c r="R466" s="24"/>
      <c r="S466" s="24" t="s">
        <v>32</v>
      </c>
      <c r="T466" s="25"/>
      <c r="U466" s="1" t="s">
        <v>1061</v>
      </c>
    </row>
    <row r="467" customFormat="false" ht="12" hidden="false" customHeight="false" outlineLevel="0" collapsed="false">
      <c r="A467" s="1" t="s">
        <v>97</v>
      </c>
      <c r="B467" s="2" t="s">
        <v>1062</v>
      </c>
      <c r="C467" s="1" t="s">
        <v>1024</v>
      </c>
      <c r="D467" s="1" t="s">
        <v>1060</v>
      </c>
      <c r="E467" s="1" t="s">
        <v>31</v>
      </c>
      <c r="G467" s="3" t="n">
        <f aca="false">COUNTIF(H467:T467,"&lt;&gt;")</f>
        <v>2</v>
      </c>
      <c r="H467" s="24"/>
      <c r="I467" s="24"/>
      <c r="J467" s="24"/>
      <c r="K467" s="24"/>
      <c r="L467" s="24" t="s">
        <v>32</v>
      </c>
      <c r="M467" s="24"/>
      <c r="N467" s="24"/>
      <c r="O467" s="24"/>
      <c r="P467" s="24" t="s">
        <v>32</v>
      </c>
      <c r="Q467" s="24"/>
      <c r="R467" s="24"/>
      <c r="S467" s="24"/>
      <c r="T467" s="25"/>
      <c r="U467" s="1" t="s">
        <v>1063</v>
      </c>
    </row>
    <row r="468" customFormat="false" ht="12" hidden="false" customHeight="false" outlineLevel="0" collapsed="false">
      <c r="A468" s="1" t="s">
        <v>97</v>
      </c>
      <c r="B468" s="2" t="s">
        <v>1064</v>
      </c>
      <c r="C468" s="1" t="s">
        <v>1024</v>
      </c>
      <c r="D468" s="1" t="s">
        <v>1060</v>
      </c>
      <c r="E468" s="1" t="s">
        <v>31</v>
      </c>
      <c r="G468" s="3" t="n">
        <f aca="false">COUNTIF(H468:T468,"&lt;&gt;")</f>
        <v>2</v>
      </c>
      <c r="H468" s="24"/>
      <c r="I468" s="24"/>
      <c r="J468" s="24" t="s">
        <v>32</v>
      </c>
      <c r="K468" s="24"/>
      <c r="L468" s="24"/>
      <c r="M468" s="24"/>
      <c r="N468" s="24"/>
      <c r="O468" s="24"/>
      <c r="P468" s="24" t="s">
        <v>32</v>
      </c>
      <c r="Q468" s="24"/>
      <c r="R468" s="24"/>
      <c r="S468" s="24"/>
      <c r="T468" s="25"/>
      <c r="U468" s="35" t="s">
        <v>1065</v>
      </c>
    </row>
    <row r="469" customFormat="false" ht="12" hidden="false" customHeight="false" outlineLevel="0" collapsed="false">
      <c r="A469" s="1" t="s">
        <v>97</v>
      </c>
      <c r="B469" s="32" t="s">
        <v>1066</v>
      </c>
      <c r="C469" s="31" t="s">
        <v>1024</v>
      </c>
      <c r="D469" s="1" t="s">
        <v>1060</v>
      </c>
      <c r="E469" s="31" t="s">
        <v>31</v>
      </c>
      <c r="F469" s="31"/>
      <c r="G469" s="3" t="n">
        <f aca="false">COUNTIF(H469:T469,"&lt;&gt;")</f>
        <v>2</v>
      </c>
      <c r="H469" s="29"/>
      <c r="I469" s="29"/>
      <c r="J469" s="24"/>
      <c r="K469" s="24" t="s">
        <v>32</v>
      </c>
      <c r="L469" s="24"/>
      <c r="M469" s="24"/>
      <c r="N469" s="24"/>
      <c r="O469" s="24"/>
      <c r="P469" s="24" t="s">
        <v>32</v>
      </c>
      <c r="Q469" s="24"/>
      <c r="R469" s="24"/>
      <c r="S469" s="24"/>
      <c r="T469" s="25"/>
      <c r="U469" s="31" t="s">
        <v>1067</v>
      </c>
      <c r="V469" s="31"/>
    </row>
    <row r="470" customFormat="false" ht="12" hidden="false" customHeight="false" outlineLevel="0" collapsed="false">
      <c r="A470" s="1" t="s">
        <v>97</v>
      </c>
      <c r="B470" s="2" t="s">
        <v>1068</v>
      </c>
      <c r="C470" s="1" t="s">
        <v>1024</v>
      </c>
      <c r="D470" s="1" t="s">
        <v>1069</v>
      </c>
      <c r="E470" s="1" t="s">
        <v>31</v>
      </c>
      <c r="G470" s="3" t="n">
        <f aca="false">COUNTIF(H470:T470,"&lt;&gt;")</f>
        <v>1</v>
      </c>
      <c r="H470" s="24"/>
      <c r="I470" s="24"/>
      <c r="J470" s="24"/>
      <c r="K470" s="24" t="s">
        <v>32</v>
      </c>
      <c r="L470" s="24"/>
      <c r="M470" s="24"/>
      <c r="N470" s="24"/>
      <c r="O470" s="24"/>
      <c r="P470" s="24"/>
      <c r="Q470" s="24"/>
      <c r="R470" s="24"/>
      <c r="S470" s="24"/>
      <c r="T470" s="25"/>
      <c r="U470" s="35" t="s">
        <v>1070</v>
      </c>
    </row>
    <row r="471" customFormat="false" ht="12" hidden="false" customHeight="false" outlineLevel="0" collapsed="false">
      <c r="A471" s="1" t="s">
        <v>97</v>
      </c>
      <c r="B471" s="32" t="s">
        <v>1071</v>
      </c>
      <c r="C471" s="31" t="s">
        <v>1024</v>
      </c>
      <c r="D471" s="31" t="s">
        <v>1069</v>
      </c>
      <c r="E471" s="31" t="s">
        <v>31</v>
      </c>
      <c r="F471" s="31"/>
      <c r="G471" s="3" t="n">
        <f aca="false">COUNTIF(H471:T471,"&lt;&gt;")</f>
        <v>2</v>
      </c>
      <c r="H471" s="29"/>
      <c r="I471" s="29" t="s">
        <v>32</v>
      </c>
      <c r="J471" s="24"/>
      <c r="K471" s="24"/>
      <c r="L471" s="24"/>
      <c r="M471" s="24"/>
      <c r="N471" s="24"/>
      <c r="O471" s="24"/>
      <c r="P471" s="24" t="s">
        <v>32</v>
      </c>
      <c r="Q471" s="24"/>
      <c r="R471" s="24"/>
      <c r="S471" s="24"/>
      <c r="T471" s="25"/>
      <c r="U471" s="31" t="s">
        <v>1072</v>
      </c>
      <c r="V471" s="31"/>
    </row>
    <row r="472" customFormat="false" ht="12" hidden="false" customHeight="false" outlineLevel="0" collapsed="false">
      <c r="A472" s="1" t="s">
        <v>97</v>
      </c>
      <c r="B472" s="2" t="s">
        <v>1073</v>
      </c>
      <c r="C472" s="1" t="s">
        <v>1024</v>
      </c>
      <c r="D472" s="1" t="s">
        <v>1074</v>
      </c>
      <c r="E472" s="1" t="s">
        <v>31</v>
      </c>
      <c r="G472" s="3" t="n">
        <f aca="false">COUNTIF(H472:T472,"&lt;&gt;")</f>
        <v>3</v>
      </c>
      <c r="H472" s="24" t="s">
        <v>32</v>
      </c>
      <c r="I472" s="24"/>
      <c r="J472" s="24" t="s">
        <v>32</v>
      </c>
      <c r="K472" s="24"/>
      <c r="L472" s="24"/>
      <c r="M472" s="24"/>
      <c r="N472" s="24"/>
      <c r="O472" s="24"/>
      <c r="P472" s="24" t="s">
        <v>32</v>
      </c>
      <c r="Q472" s="24"/>
      <c r="R472" s="24"/>
      <c r="S472" s="24"/>
      <c r="T472" s="25"/>
      <c r="U472" s="1" t="s">
        <v>1075</v>
      </c>
    </row>
    <row r="473" customFormat="false" ht="12" hidden="false" customHeight="false" outlineLevel="0" collapsed="false">
      <c r="A473" s="1" t="s">
        <v>97</v>
      </c>
      <c r="B473" s="2" t="s">
        <v>1076</v>
      </c>
      <c r="C473" s="1" t="s">
        <v>1024</v>
      </c>
      <c r="D473" s="1" t="s">
        <v>1074</v>
      </c>
      <c r="E473" s="1" t="s">
        <v>31</v>
      </c>
      <c r="G473" s="3" t="n">
        <f aca="false">COUNTIF(H473:T473,"&lt;&gt;")</f>
        <v>1</v>
      </c>
      <c r="H473" s="24"/>
      <c r="I473" s="24"/>
      <c r="J473" s="24" t="s">
        <v>32</v>
      </c>
      <c r="K473" s="24"/>
      <c r="L473" s="24"/>
      <c r="M473" s="24"/>
      <c r="N473" s="24"/>
      <c r="O473" s="24"/>
      <c r="P473" s="24"/>
      <c r="Q473" s="24"/>
      <c r="R473" s="24"/>
      <c r="S473" s="24"/>
      <c r="T473" s="25"/>
      <c r="U473" s="1" t="s">
        <v>1077</v>
      </c>
    </row>
    <row r="474" customFormat="false" ht="12" hidden="false" customHeight="false" outlineLevel="0" collapsed="false">
      <c r="A474" s="1" t="s">
        <v>97</v>
      </c>
      <c r="B474" s="2" t="s">
        <v>1078</v>
      </c>
      <c r="C474" s="1" t="s">
        <v>1024</v>
      </c>
      <c r="D474" s="1" t="s">
        <v>1074</v>
      </c>
      <c r="E474" s="1" t="s">
        <v>31</v>
      </c>
      <c r="G474" s="3" t="n">
        <f aca="false">COUNTIF(H474:T474,"&lt;&gt;")</f>
        <v>1</v>
      </c>
      <c r="H474" s="24"/>
      <c r="I474" s="24"/>
      <c r="J474" s="24" t="s">
        <v>32</v>
      </c>
      <c r="K474" s="24"/>
      <c r="L474" s="24"/>
      <c r="M474" s="24"/>
      <c r="N474" s="24"/>
      <c r="O474" s="24"/>
      <c r="P474" s="24"/>
      <c r="Q474" s="24"/>
      <c r="R474" s="24"/>
      <c r="S474" s="24"/>
      <c r="T474" s="25"/>
      <c r="U474" s="1" t="s">
        <v>1079</v>
      </c>
    </row>
    <row r="475" customFormat="false" ht="12" hidden="false" customHeight="false" outlineLevel="0" collapsed="false">
      <c r="A475" s="1" t="s">
        <v>97</v>
      </c>
      <c r="B475" s="2" t="s">
        <v>1080</v>
      </c>
      <c r="C475" s="1" t="s">
        <v>1024</v>
      </c>
      <c r="D475" s="1" t="s">
        <v>1074</v>
      </c>
      <c r="E475" s="1" t="s">
        <v>31</v>
      </c>
      <c r="G475" s="3" t="n">
        <f aca="false">COUNTIF(H475:T475,"&lt;&gt;")</f>
        <v>3</v>
      </c>
      <c r="H475" s="24"/>
      <c r="I475" s="24"/>
      <c r="J475" s="24" t="s">
        <v>32</v>
      </c>
      <c r="K475" s="24" t="s">
        <v>32</v>
      </c>
      <c r="L475" s="24"/>
      <c r="M475" s="24"/>
      <c r="N475" s="24"/>
      <c r="O475" s="24"/>
      <c r="P475" s="24" t="s">
        <v>32</v>
      </c>
      <c r="Q475" s="24"/>
      <c r="R475" s="24"/>
      <c r="S475" s="24"/>
      <c r="T475" s="25"/>
      <c r="U475" s="31" t="s">
        <v>1081</v>
      </c>
    </row>
    <row r="476" customFormat="false" ht="12" hidden="false" customHeight="false" outlineLevel="0" collapsed="false">
      <c r="A476" s="1" t="s">
        <v>97</v>
      </c>
      <c r="B476" s="2" t="s">
        <v>1082</v>
      </c>
      <c r="C476" s="1" t="s">
        <v>1024</v>
      </c>
      <c r="D476" s="1" t="s">
        <v>1074</v>
      </c>
      <c r="E476" s="1" t="s">
        <v>31</v>
      </c>
      <c r="G476" s="3" t="n">
        <f aca="false">COUNTIF(H476:T476,"&lt;&gt;")</f>
        <v>1</v>
      </c>
      <c r="H476" s="24"/>
      <c r="I476" s="24"/>
      <c r="J476" s="24" t="s">
        <v>32</v>
      </c>
      <c r="K476" s="24"/>
      <c r="L476" s="24"/>
      <c r="M476" s="24"/>
      <c r="N476" s="24"/>
      <c r="O476" s="24"/>
      <c r="P476" s="24"/>
      <c r="Q476" s="24"/>
      <c r="R476" s="24"/>
      <c r="S476" s="24"/>
      <c r="T476" s="25"/>
      <c r="U476" s="1" t="s">
        <v>1083</v>
      </c>
    </row>
    <row r="477" customFormat="false" ht="12" hidden="false" customHeight="false" outlineLevel="0" collapsed="false">
      <c r="A477" s="1" t="s">
        <v>97</v>
      </c>
      <c r="B477" s="32" t="s">
        <v>1084</v>
      </c>
      <c r="C477" s="31" t="s">
        <v>1024</v>
      </c>
      <c r="D477" s="31" t="s">
        <v>1074</v>
      </c>
      <c r="E477" s="31" t="s">
        <v>31</v>
      </c>
      <c r="F477" s="31"/>
      <c r="G477" s="3" t="n">
        <f aca="false">COUNTIF(H477:T477,"&lt;&gt;")</f>
        <v>1</v>
      </c>
      <c r="H477" s="29"/>
      <c r="I477" s="29"/>
      <c r="J477" s="24"/>
      <c r="K477" s="24"/>
      <c r="L477" s="24"/>
      <c r="M477" s="24"/>
      <c r="N477" s="24"/>
      <c r="O477" s="24"/>
      <c r="P477" s="24" t="s">
        <v>32</v>
      </c>
      <c r="Q477" s="24"/>
      <c r="R477" s="24"/>
      <c r="S477" s="24"/>
      <c r="T477" s="25"/>
      <c r="U477" s="31" t="s">
        <v>1085</v>
      </c>
      <c r="V477" s="31"/>
    </row>
    <row r="478" customFormat="false" ht="12" hidden="false" customHeight="false" outlineLevel="0" collapsed="false">
      <c r="A478" s="1" t="s">
        <v>97</v>
      </c>
      <c r="B478" s="32" t="s">
        <v>1086</v>
      </c>
      <c r="C478" s="31" t="s">
        <v>1024</v>
      </c>
      <c r="D478" s="31" t="s">
        <v>1074</v>
      </c>
      <c r="E478" s="31" t="s">
        <v>31</v>
      </c>
      <c r="F478" s="31"/>
      <c r="G478" s="3" t="n">
        <f aca="false">COUNTIF(H478:T478,"&lt;&gt;")</f>
        <v>1</v>
      </c>
      <c r="H478" s="24"/>
      <c r="I478" s="24"/>
      <c r="J478" s="24"/>
      <c r="K478" s="24"/>
      <c r="L478" s="24"/>
      <c r="M478" s="24"/>
      <c r="N478" s="24"/>
      <c r="O478" s="24"/>
      <c r="P478" s="24" t="s">
        <v>32</v>
      </c>
      <c r="Q478" s="24"/>
      <c r="R478" s="24"/>
      <c r="S478" s="24"/>
      <c r="T478" s="25"/>
      <c r="U478" s="31" t="s">
        <v>1087</v>
      </c>
      <c r="V478" s="31"/>
      <c r="W478" s="31"/>
    </row>
    <row r="479" s="27" customFormat="true" ht="12" hidden="false" customHeight="false" outlineLevel="0" collapsed="false">
      <c r="A479" s="1" t="s">
        <v>97</v>
      </c>
      <c r="B479" s="28" t="s">
        <v>1088</v>
      </c>
      <c r="C479" s="27" t="s">
        <v>1024</v>
      </c>
      <c r="D479" s="27" t="s">
        <v>1074</v>
      </c>
      <c r="E479" s="1" t="s">
        <v>31</v>
      </c>
      <c r="G479" s="3" t="n">
        <f aca="false">COUNTIF(H479:T479,"&lt;&gt;")</f>
        <v>1</v>
      </c>
      <c r="H479" s="24"/>
      <c r="I479" s="24"/>
      <c r="J479" s="24"/>
      <c r="K479" s="24" t="s">
        <v>32</v>
      </c>
      <c r="L479" s="24"/>
      <c r="M479" s="24"/>
      <c r="N479" s="24"/>
      <c r="O479" s="24"/>
      <c r="P479" s="24"/>
      <c r="Q479" s="24"/>
      <c r="R479" s="24"/>
      <c r="S479" s="24"/>
      <c r="T479" s="25"/>
      <c r="U479" s="27" t="s">
        <v>1089</v>
      </c>
    </row>
    <row r="480" s="27" customFormat="true" ht="12" hidden="false" customHeight="false" outlineLevel="0" collapsed="false">
      <c r="A480" s="1" t="s">
        <v>97</v>
      </c>
      <c r="B480" s="28" t="s">
        <v>1090</v>
      </c>
      <c r="C480" s="27" t="s">
        <v>1024</v>
      </c>
      <c r="D480" s="27" t="s">
        <v>1091</v>
      </c>
      <c r="E480" s="1" t="s">
        <v>31</v>
      </c>
      <c r="G480" s="3" t="n">
        <f aca="false">COUNTIF(H480:T480,"&lt;&gt;")</f>
        <v>3</v>
      </c>
      <c r="H480" s="24"/>
      <c r="I480" s="24"/>
      <c r="J480" s="24" t="s">
        <v>32</v>
      </c>
      <c r="K480" s="24"/>
      <c r="L480" s="24"/>
      <c r="M480" s="24"/>
      <c r="N480" s="24"/>
      <c r="O480" s="24"/>
      <c r="P480" s="24" t="s">
        <v>32</v>
      </c>
      <c r="Q480" s="24"/>
      <c r="R480" s="24"/>
      <c r="S480" s="24" t="s">
        <v>32</v>
      </c>
      <c r="T480" s="25"/>
      <c r="U480" s="27" t="s">
        <v>1092</v>
      </c>
    </row>
    <row r="481" customFormat="false" ht="12" hidden="false" customHeight="false" outlineLevel="0" collapsed="false">
      <c r="A481" s="1" t="s">
        <v>97</v>
      </c>
      <c r="B481" s="2" t="s">
        <v>1093</v>
      </c>
      <c r="C481" s="1" t="s">
        <v>1024</v>
      </c>
      <c r="D481" s="1" t="s">
        <v>1091</v>
      </c>
      <c r="E481" s="1" t="s">
        <v>31</v>
      </c>
      <c r="G481" s="3" t="n">
        <f aca="false">COUNTIF(H481:T481,"&lt;&gt;")</f>
        <v>2</v>
      </c>
      <c r="H481" s="24"/>
      <c r="I481" s="24"/>
      <c r="J481" s="24" t="s">
        <v>32</v>
      </c>
      <c r="K481" s="24"/>
      <c r="L481" s="24"/>
      <c r="M481" s="24"/>
      <c r="N481" s="24"/>
      <c r="O481" s="24"/>
      <c r="P481" s="24" t="s">
        <v>32</v>
      </c>
      <c r="Q481" s="24"/>
      <c r="R481" s="24"/>
      <c r="S481" s="24"/>
      <c r="T481" s="25"/>
      <c r="U481" s="26" t="s">
        <v>1094</v>
      </c>
    </row>
    <row r="482" customFormat="false" ht="12" hidden="false" customHeight="false" outlineLevel="0" collapsed="false">
      <c r="A482" s="1" t="s">
        <v>97</v>
      </c>
      <c r="B482" s="32" t="s">
        <v>1095</v>
      </c>
      <c r="C482" s="31" t="s">
        <v>1024</v>
      </c>
      <c r="D482" s="31" t="s">
        <v>1096</v>
      </c>
      <c r="E482" s="31" t="s">
        <v>31</v>
      </c>
      <c r="G482" s="3" t="n">
        <f aca="false">COUNTIF(H482:T482,"&lt;&gt;")</f>
        <v>2</v>
      </c>
      <c r="H482" s="24"/>
      <c r="I482" s="29"/>
      <c r="J482" s="24"/>
      <c r="K482" s="24"/>
      <c r="L482" s="24"/>
      <c r="M482" s="24"/>
      <c r="N482" s="24"/>
      <c r="O482" s="24"/>
      <c r="P482" s="24" t="s">
        <v>32</v>
      </c>
      <c r="Q482" s="24"/>
      <c r="R482" s="24"/>
      <c r="S482" s="24"/>
      <c r="T482" s="25" t="s">
        <v>32</v>
      </c>
      <c r="U482" s="31" t="s">
        <v>1097</v>
      </c>
      <c r="V482" s="31"/>
    </row>
    <row r="483" customFormat="false" ht="12" hidden="false" customHeight="false" outlineLevel="0" collapsed="false">
      <c r="A483" s="1" t="s">
        <v>97</v>
      </c>
      <c r="B483" s="2" t="s">
        <v>1098</v>
      </c>
      <c r="C483" s="1" t="s">
        <v>1024</v>
      </c>
      <c r="D483" s="1" t="s">
        <v>1099</v>
      </c>
      <c r="E483" s="1" t="s">
        <v>31</v>
      </c>
      <c r="G483" s="3" t="n">
        <f aca="false">COUNTIF(H483:T483,"&lt;&gt;")</f>
        <v>1</v>
      </c>
      <c r="H483" s="24"/>
      <c r="I483" s="24"/>
      <c r="J483" s="24" t="s">
        <v>32</v>
      </c>
      <c r="K483" s="24"/>
      <c r="L483" s="24"/>
      <c r="M483" s="24"/>
      <c r="N483" s="24"/>
      <c r="O483" s="24"/>
      <c r="P483" s="24"/>
      <c r="Q483" s="24"/>
      <c r="R483" s="24"/>
      <c r="S483" s="24"/>
      <c r="T483" s="25"/>
      <c r="U483" s="31" t="s">
        <v>1100</v>
      </c>
    </row>
    <row r="484" customFormat="false" ht="12" hidden="false" customHeight="false" outlineLevel="0" collapsed="false">
      <c r="A484" s="1" t="s">
        <v>97</v>
      </c>
      <c r="B484" s="2" t="s">
        <v>1101</v>
      </c>
      <c r="C484" s="1" t="s">
        <v>1024</v>
      </c>
      <c r="D484" s="1" t="s">
        <v>1099</v>
      </c>
      <c r="E484" s="1" t="s">
        <v>31</v>
      </c>
      <c r="G484" s="3" t="n">
        <f aca="false">COUNTIF(H484:T484,"&lt;&gt;")</f>
        <v>3</v>
      </c>
      <c r="H484" s="24" t="s">
        <v>32</v>
      </c>
      <c r="I484" s="24"/>
      <c r="J484" s="24"/>
      <c r="K484" s="24"/>
      <c r="L484" s="24"/>
      <c r="M484" s="24"/>
      <c r="N484" s="24"/>
      <c r="O484" s="24"/>
      <c r="P484" s="24" t="s">
        <v>32</v>
      </c>
      <c r="Q484" s="24" t="s">
        <v>32</v>
      </c>
      <c r="R484" s="24"/>
      <c r="S484" s="24"/>
      <c r="T484" s="25"/>
      <c r="U484" s="1" t="s">
        <v>1102</v>
      </c>
    </row>
    <row r="485" customFormat="false" ht="12" hidden="false" customHeight="false" outlineLevel="0" collapsed="false">
      <c r="A485" s="1" t="s">
        <v>97</v>
      </c>
      <c r="B485" s="2" t="s">
        <v>1103</v>
      </c>
      <c r="C485" s="1" t="s">
        <v>1024</v>
      </c>
      <c r="D485" s="1" t="s">
        <v>1099</v>
      </c>
      <c r="E485" s="1" t="s">
        <v>31</v>
      </c>
      <c r="G485" s="3" t="n">
        <f aca="false">COUNTIF(H485:T485,"&lt;&gt;")</f>
        <v>2</v>
      </c>
      <c r="H485" s="24"/>
      <c r="I485" s="24"/>
      <c r="J485" s="24" t="s">
        <v>32</v>
      </c>
      <c r="K485" s="24"/>
      <c r="L485" s="24"/>
      <c r="M485" s="24"/>
      <c r="N485" s="24"/>
      <c r="O485" s="24"/>
      <c r="P485" s="24"/>
      <c r="Q485" s="24" t="s">
        <v>32</v>
      </c>
      <c r="R485" s="24"/>
      <c r="S485" s="24"/>
      <c r="T485" s="25"/>
      <c r="U485" s="31" t="s">
        <v>1104</v>
      </c>
    </row>
    <row r="486" customFormat="false" ht="12" hidden="false" customHeight="false" outlineLevel="0" collapsed="false">
      <c r="A486" s="1" t="s">
        <v>97</v>
      </c>
      <c r="B486" s="2" t="s">
        <v>1105</v>
      </c>
      <c r="C486" s="1" t="s">
        <v>1024</v>
      </c>
      <c r="D486" s="1" t="s">
        <v>1099</v>
      </c>
      <c r="E486" s="1" t="s">
        <v>31</v>
      </c>
      <c r="G486" s="3" t="n">
        <f aca="false">COUNTIF(H486:T486,"&lt;&gt;")</f>
        <v>3</v>
      </c>
      <c r="H486" s="24"/>
      <c r="I486" s="24"/>
      <c r="J486" s="24" t="s">
        <v>32</v>
      </c>
      <c r="K486" s="24"/>
      <c r="L486" s="24"/>
      <c r="M486" s="24"/>
      <c r="N486" s="24"/>
      <c r="O486" s="24"/>
      <c r="P486" s="24"/>
      <c r="Q486" s="24" t="s">
        <v>32</v>
      </c>
      <c r="R486" s="24"/>
      <c r="S486" s="24" t="s">
        <v>32</v>
      </c>
      <c r="T486" s="25"/>
      <c r="U486" s="31" t="s">
        <v>1106</v>
      </c>
      <c r="V486" s="31"/>
    </row>
    <row r="487" customFormat="false" ht="12" hidden="false" customHeight="false" outlineLevel="0" collapsed="false">
      <c r="A487" s="1" t="s">
        <v>97</v>
      </c>
      <c r="B487" s="32" t="s">
        <v>1107</v>
      </c>
      <c r="C487" s="31" t="s">
        <v>1024</v>
      </c>
      <c r="D487" s="31" t="s">
        <v>1099</v>
      </c>
      <c r="E487" s="31" t="s">
        <v>31</v>
      </c>
      <c r="F487" s="31"/>
      <c r="G487" s="3" t="n">
        <f aca="false">COUNTIF(H487:T487,"&lt;&gt;")</f>
        <v>1</v>
      </c>
      <c r="H487" s="24"/>
      <c r="I487" s="24"/>
      <c r="J487" s="24"/>
      <c r="K487" s="24"/>
      <c r="L487" s="24"/>
      <c r="M487" s="24"/>
      <c r="N487" s="24"/>
      <c r="O487" s="24"/>
      <c r="P487" s="24" t="s">
        <v>32</v>
      </c>
      <c r="Q487" s="24"/>
      <c r="R487" s="24"/>
      <c r="S487" s="24"/>
      <c r="T487" s="25"/>
      <c r="U487" s="31" t="s">
        <v>1108</v>
      </c>
      <c r="V487" s="31"/>
      <c r="W487" s="31"/>
    </row>
    <row r="488" customFormat="false" ht="12" hidden="false" customHeight="false" outlineLevel="0" collapsed="false">
      <c r="A488" s="1" t="s">
        <v>97</v>
      </c>
      <c r="B488" s="32" t="s">
        <v>1109</v>
      </c>
      <c r="C488" s="31" t="s">
        <v>1024</v>
      </c>
      <c r="D488" s="31" t="s">
        <v>1099</v>
      </c>
      <c r="E488" s="31" t="s">
        <v>31</v>
      </c>
      <c r="F488" s="31"/>
      <c r="G488" s="3" t="n">
        <f aca="false">COUNTIF(H488:T488,"&lt;&gt;")</f>
        <v>1</v>
      </c>
      <c r="H488" s="24"/>
      <c r="I488" s="24"/>
      <c r="J488" s="24"/>
      <c r="K488" s="24"/>
      <c r="L488" s="24"/>
      <c r="M488" s="24"/>
      <c r="N488" s="24"/>
      <c r="O488" s="24"/>
      <c r="P488" s="24" t="s">
        <v>32</v>
      </c>
      <c r="Q488" s="24"/>
      <c r="R488" s="24"/>
      <c r="S488" s="24"/>
      <c r="T488" s="25"/>
      <c r="U488" s="31" t="s">
        <v>1110</v>
      </c>
      <c r="V488" s="31"/>
      <c r="W488" s="31"/>
    </row>
    <row r="489" customFormat="false" ht="12" hidden="false" customHeight="false" outlineLevel="0" collapsed="false">
      <c r="A489" s="1" t="s">
        <v>34</v>
      </c>
      <c r="B489" s="26" t="s">
        <v>1111</v>
      </c>
      <c r="C489" s="30" t="s">
        <v>1112</v>
      </c>
      <c r="D489" s="30" t="s">
        <v>1113</v>
      </c>
      <c r="E489" s="30" t="s">
        <v>38</v>
      </c>
      <c r="F489" s="30" t="s">
        <v>39</v>
      </c>
      <c r="G489" s="3" t="n">
        <f aca="false">COUNTIF(H489:T489,"&lt;&gt;")</f>
        <v>1</v>
      </c>
      <c r="H489" s="24"/>
      <c r="I489" s="24"/>
      <c r="J489" s="24"/>
      <c r="K489" s="24"/>
      <c r="L489" s="24"/>
      <c r="M489" s="24"/>
      <c r="N489" s="24"/>
      <c r="O489" s="24" t="s">
        <v>32</v>
      </c>
      <c r="P489" s="24"/>
      <c r="Q489" s="24"/>
      <c r="R489" s="24"/>
      <c r="S489" s="24"/>
      <c r="T489" s="25"/>
      <c r="U489" s="30" t="s">
        <v>1114</v>
      </c>
    </row>
    <row r="490" customFormat="false" ht="12" hidden="false" customHeight="false" outlineLevel="0" collapsed="false">
      <c r="A490" s="1" t="s">
        <v>34</v>
      </c>
      <c r="B490" s="2" t="s">
        <v>1115</v>
      </c>
      <c r="C490" s="1" t="s">
        <v>1112</v>
      </c>
      <c r="D490" s="1" t="s">
        <v>1116</v>
      </c>
      <c r="E490" s="1" t="s">
        <v>38</v>
      </c>
      <c r="F490" s="1" t="s">
        <v>39</v>
      </c>
      <c r="G490" s="3" t="n">
        <f aca="false">COUNTIF(H490:T490,"&lt;&gt;")</f>
        <v>2</v>
      </c>
      <c r="H490" s="24"/>
      <c r="I490" s="24"/>
      <c r="J490" s="24"/>
      <c r="K490" s="24"/>
      <c r="L490" s="24"/>
      <c r="M490" s="24"/>
      <c r="N490" s="24"/>
      <c r="O490" s="24" t="s">
        <v>32</v>
      </c>
      <c r="P490" s="24" t="s">
        <v>32</v>
      </c>
      <c r="Q490" s="24"/>
      <c r="R490" s="24"/>
      <c r="S490" s="24"/>
      <c r="T490" s="25"/>
      <c r="U490" s="1" t="s">
        <v>1117</v>
      </c>
    </row>
    <row r="491" customFormat="false" ht="12" hidden="false" customHeight="false" outlineLevel="0" collapsed="false">
      <c r="A491" s="1" t="s">
        <v>34</v>
      </c>
      <c r="B491" s="26" t="s">
        <v>1118</v>
      </c>
      <c r="C491" s="30" t="s">
        <v>1112</v>
      </c>
      <c r="D491" s="30" t="s">
        <v>1116</v>
      </c>
      <c r="E491" s="30" t="s">
        <v>38</v>
      </c>
      <c r="F491" s="30" t="s">
        <v>39</v>
      </c>
      <c r="G491" s="3" t="n">
        <f aca="false">COUNTIF(H491:T491,"&lt;&gt;")</f>
        <v>2</v>
      </c>
      <c r="H491" s="24"/>
      <c r="I491" s="24"/>
      <c r="J491" s="24"/>
      <c r="K491" s="24"/>
      <c r="L491" s="24"/>
      <c r="M491" s="24"/>
      <c r="N491" s="24"/>
      <c r="O491" s="24" t="s">
        <v>32</v>
      </c>
      <c r="P491" s="24"/>
      <c r="Q491" s="24" t="s">
        <v>32</v>
      </c>
      <c r="R491" s="24"/>
      <c r="S491" s="24"/>
      <c r="T491" s="25"/>
      <c r="U491" s="30" t="s">
        <v>1119</v>
      </c>
    </row>
    <row r="492" customFormat="false" ht="12" hidden="false" customHeight="false" outlineLevel="0" collapsed="false">
      <c r="A492" s="1" t="s">
        <v>34</v>
      </c>
      <c r="B492" s="26" t="s">
        <v>1120</v>
      </c>
      <c r="C492" s="30" t="s">
        <v>1112</v>
      </c>
      <c r="D492" s="30" t="s">
        <v>1116</v>
      </c>
      <c r="E492" s="30" t="s">
        <v>38</v>
      </c>
      <c r="F492" s="30" t="s">
        <v>39</v>
      </c>
      <c r="G492" s="3" t="n">
        <f aca="false">COUNTIF(H492:T492,"&lt;&gt;")</f>
        <v>1</v>
      </c>
      <c r="H492" s="24"/>
      <c r="I492" s="24"/>
      <c r="J492" s="24"/>
      <c r="K492" s="24"/>
      <c r="L492" s="24"/>
      <c r="M492" s="24"/>
      <c r="N492" s="24"/>
      <c r="O492" s="24" t="s">
        <v>32</v>
      </c>
      <c r="P492" s="24"/>
      <c r="Q492" s="24"/>
      <c r="R492" s="24"/>
      <c r="S492" s="24"/>
      <c r="T492" s="25"/>
      <c r="U492" s="30" t="s">
        <v>1121</v>
      </c>
    </row>
    <row r="493" customFormat="false" ht="12" hidden="false" customHeight="false" outlineLevel="0" collapsed="false">
      <c r="A493" s="1" t="s">
        <v>34</v>
      </c>
      <c r="B493" s="2" t="s">
        <v>1122</v>
      </c>
      <c r="C493" s="1" t="s">
        <v>1112</v>
      </c>
      <c r="D493" s="1" t="s">
        <v>1116</v>
      </c>
      <c r="E493" s="1" t="s">
        <v>38</v>
      </c>
      <c r="F493" s="1" t="s">
        <v>39</v>
      </c>
      <c r="G493" s="3" t="n">
        <f aca="false">COUNTIF(H493:T493,"&lt;&gt;")</f>
        <v>1</v>
      </c>
      <c r="H493" s="24"/>
      <c r="I493" s="24"/>
      <c r="J493" s="24"/>
      <c r="K493" s="24"/>
      <c r="L493" s="24"/>
      <c r="M493" s="24"/>
      <c r="N493" s="24"/>
      <c r="O493" s="24" t="s">
        <v>32</v>
      </c>
      <c r="P493" s="24"/>
      <c r="Q493" s="24"/>
      <c r="R493" s="24"/>
      <c r="S493" s="24"/>
      <c r="T493" s="25"/>
      <c r="U493" s="35" t="s">
        <v>1123</v>
      </c>
    </row>
    <row r="494" customFormat="false" ht="12" hidden="false" customHeight="false" outlineLevel="0" collapsed="false">
      <c r="A494" s="1" t="s">
        <v>34</v>
      </c>
      <c r="B494" s="32" t="s">
        <v>1124</v>
      </c>
      <c r="C494" s="31" t="s">
        <v>1112</v>
      </c>
      <c r="D494" s="31" t="s">
        <v>1116</v>
      </c>
      <c r="E494" s="31" t="s">
        <v>38</v>
      </c>
      <c r="F494" s="31" t="s">
        <v>39</v>
      </c>
      <c r="G494" s="3" t="n">
        <f aca="false">COUNTIF(H494:T494,"&lt;&gt;")</f>
        <v>1</v>
      </c>
      <c r="H494" s="24"/>
      <c r="I494" s="24"/>
      <c r="J494" s="24" t="s">
        <v>32</v>
      </c>
      <c r="K494" s="24"/>
      <c r="L494" s="24"/>
      <c r="M494" s="24"/>
      <c r="N494" s="24"/>
      <c r="O494" s="24"/>
      <c r="P494" s="24"/>
      <c r="Q494" s="24"/>
      <c r="R494" s="24"/>
      <c r="S494" s="24"/>
      <c r="T494" s="25"/>
      <c r="U494" s="31" t="s">
        <v>1125</v>
      </c>
      <c r="W494" s="31"/>
    </row>
    <row r="495" customFormat="false" ht="12" hidden="false" customHeight="false" outlineLevel="0" collapsed="false">
      <c r="A495" s="1" t="s">
        <v>34</v>
      </c>
      <c r="B495" s="32" t="s">
        <v>1126</v>
      </c>
      <c r="C495" s="31" t="s">
        <v>1112</v>
      </c>
      <c r="D495" s="31" t="s">
        <v>1116</v>
      </c>
      <c r="E495" s="31" t="s">
        <v>38</v>
      </c>
      <c r="F495" s="31" t="s">
        <v>39</v>
      </c>
      <c r="G495" s="3" t="n">
        <f aca="false">COUNTIF(H495:T495,"&lt;&gt;")</f>
        <v>4</v>
      </c>
      <c r="H495" s="29" t="s">
        <v>32</v>
      </c>
      <c r="I495" s="29"/>
      <c r="J495" s="24" t="s">
        <v>32</v>
      </c>
      <c r="K495" s="24"/>
      <c r="L495" s="24"/>
      <c r="M495" s="24"/>
      <c r="N495" s="24"/>
      <c r="O495" s="24"/>
      <c r="P495" s="24" t="s">
        <v>32</v>
      </c>
      <c r="Q495" s="24" t="s">
        <v>32</v>
      </c>
      <c r="R495" s="24"/>
      <c r="S495" s="24"/>
      <c r="T495" s="25"/>
      <c r="U495" s="31" t="s">
        <v>1127</v>
      </c>
      <c r="V495" s="31"/>
      <c r="W495" s="31"/>
    </row>
    <row r="496" customFormat="false" ht="12" hidden="false" customHeight="false" outlineLevel="0" collapsed="false">
      <c r="A496" s="1" t="s">
        <v>34</v>
      </c>
      <c r="B496" s="26" t="s">
        <v>1128</v>
      </c>
      <c r="C496" s="30" t="s">
        <v>1112</v>
      </c>
      <c r="D496" s="30" t="s">
        <v>1129</v>
      </c>
      <c r="E496" s="30" t="s">
        <v>38</v>
      </c>
      <c r="F496" s="30" t="s">
        <v>435</v>
      </c>
      <c r="G496" s="3" t="n">
        <f aca="false">COUNTIF(H496:T496,"&lt;&gt;")</f>
        <v>2</v>
      </c>
      <c r="H496" s="24"/>
      <c r="I496" s="24"/>
      <c r="J496" s="24"/>
      <c r="K496" s="24"/>
      <c r="L496" s="24"/>
      <c r="M496" s="24"/>
      <c r="N496" s="24"/>
      <c r="O496" s="24" t="s">
        <v>32</v>
      </c>
      <c r="P496" s="24" t="s">
        <v>32</v>
      </c>
      <c r="Q496" s="24"/>
      <c r="R496" s="24"/>
      <c r="S496" s="24"/>
      <c r="T496" s="25"/>
      <c r="U496" s="30" t="s">
        <v>1130</v>
      </c>
    </row>
    <row r="497" customFormat="false" ht="12" hidden="false" customHeight="false" outlineLevel="0" collapsed="false">
      <c r="A497" s="1" t="s">
        <v>34</v>
      </c>
      <c r="B497" s="2" t="s">
        <v>1131</v>
      </c>
      <c r="C497" s="1" t="s">
        <v>1112</v>
      </c>
      <c r="D497" s="1" t="s">
        <v>1132</v>
      </c>
      <c r="E497" s="1" t="s">
        <v>38</v>
      </c>
      <c r="F497" s="1" t="s">
        <v>114</v>
      </c>
      <c r="G497" s="3" t="n">
        <f aca="false">COUNTIF(H497:T497,"&lt;&gt;")</f>
        <v>1</v>
      </c>
      <c r="H497" s="24"/>
      <c r="I497" s="24"/>
      <c r="J497" s="24"/>
      <c r="K497" s="24"/>
      <c r="L497" s="24"/>
      <c r="M497" s="24"/>
      <c r="N497" s="24"/>
      <c r="O497" s="24" t="s">
        <v>32</v>
      </c>
      <c r="P497" s="24"/>
      <c r="Q497" s="24"/>
      <c r="R497" s="24"/>
      <c r="S497" s="24"/>
      <c r="T497" s="25"/>
      <c r="U497" s="1" t="s">
        <v>1133</v>
      </c>
    </row>
    <row r="498" customFormat="false" ht="12" hidden="false" customHeight="false" outlineLevel="0" collapsed="false">
      <c r="A498" s="1" t="s">
        <v>34</v>
      </c>
      <c r="B498" s="2" t="s">
        <v>1134</v>
      </c>
      <c r="C498" s="1" t="s">
        <v>1112</v>
      </c>
      <c r="D498" s="1" t="s">
        <v>1013</v>
      </c>
      <c r="E498" s="1" t="s">
        <v>38</v>
      </c>
      <c r="F498" s="1" t="s">
        <v>39</v>
      </c>
      <c r="G498" s="3" t="n">
        <f aca="false">COUNTIF(H498:T498,"&lt;&gt;")</f>
        <v>1</v>
      </c>
      <c r="H498" s="24"/>
      <c r="I498" s="24"/>
      <c r="J498" s="24"/>
      <c r="K498" s="24"/>
      <c r="L498" s="24"/>
      <c r="M498" s="24"/>
      <c r="N498" s="24"/>
      <c r="O498" s="24"/>
      <c r="P498" s="24" t="s">
        <v>32</v>
      </c>
      <c r="Q498" s="24"/>
      <c r="R498" s="24"/>
      <c r="S498" s="24"/>
      <c r="T498" s="25"/>
      <c r="U498" s="31" t="s">
        <v>1135</v>
      </c>
    </row>
    <row r="499" customFormat="false" ht="12" hidden="false" customHeight="false" outlineLevel="0" collapsed="false">
      <c r="A499" s="1" t="s">
        <v>34</v>
      </c>
      <c r="B499" s="2" t="s">
        <v>1136</v>
      </c>
      <c r="C499" s="1" t="s">
        <v>1112</v>
      </c>
      <c r="D499" s="1" t="s">
        <v>1013</v>
      </c>
      <c r="E499" s="1" t="s">
        <v>38</v>
      </c>
      <c r="F499" s="1" t="s">
        <v>39</v>
      </c>
      <c r="G499" s="3" t="n">
        <f aca="false">COUNTIF(H499:T499,"&lt;&gt;")</f>
        <v>1</v>
      </c>
      <c r="H499" s="24"/>
      <c r="I499" s="24"/>
      <c r="J499" s="24"/>
      <c r="K499" s="24"/>
      <c r="L499" s="24"/>
      <c r="M499" s="24"/>
      <c r="N499" s="24"/>
      <c r="O499" s="24" t="s">
        <v>32</v>
      </c>
      <c r="P499" s="24"/>
      <c r="Q499" s="24"/>
      <c r="R499" s="24"/>
      <c r="S499" s="24"/>
      <c r="T499" s="25"/>
      <c r="U499" s="1" t="s">
        <v>1137</v>
      </c>
    </row>
    <row r="500" customFormat="false" ht="12" hidden="false" customHeight="false" outlineLevel="0" collapsed="false">
      <c r="A500" s="1" t="s">
        <v>34</v>
      </c>
      <c r="B500" s="2" t="s">
        <v>1138</v>
      </c>
      <c r="C500" s="1" t="s">
        <v>1112</v>
      </c>
      <c r="D500" s="1" t="s">
        <v>1013</v>
      </c>
      <c r="E500" s="1" t="s">
        <v>38</v>
      </c>
      <c r="F500" s="1" t="s">
        <v>39</v>
      </c>
      <c r="G500" s="3" t="n">
        <f aca="false">COUNTIF(H500:T500,"&lt;&gt;")</f>
        <v>1</v>
      </c>
      <c r="H500" s="24"/>
      <c r="I500" s="24"/>
      <c r="J500" s="24"/>
      <c r="K500" s="24"/>
      <c r="L500" s="24"/>
      <c r="M500" s="24"/>
      <c r="N500" s="24"/>
      <c r="O500" s="24"/>
      <c r="P500" s="24"/>
      <c r="Q500" s="24" t="s">
        <v>32</v>
      </c>
      <c r="R500" s="24"/>
      <c r="S500" s="24"/>
      <c r="T500" s="25"/>
      <c r="U500" s="1" t="s">
        <v>1139</v>
      </c>
    </row>
    <row r="501" customFormat="false" ht="12" hidden="false" customHeight="false" outlineLevel="0" collapsed="false">
      <c r="A501" s="1" t="s">
        <v>34</v>
      </c>
      <c r="B501" s="2" t="s">
        <v>1140</v>
      </c>
      <c r="C501" s="1" t="s">
        <v>1112</v>
      </c>
      <c r="D501" s="1" t="s">
        <v>1013</v>
      </c>
      <c r="E501" s="1" t="s">
        <v>38</v>
      </c>
      <c r="F501" s="1" t="s">
        <v>39</v>
      </c>
      <c r="G501" s="3" t="n">
        <f aca="false">COUNTIF(H501:T501,"&lt;&gt;")</f>
        <v>2</v>
      </c>
      <c r="H501" s="24"/>
      <c r="I501" s="24"/>
      <c r="J501" s="24"/>
      <c r="K501" s="24"/>
      <c r="L501" s="24"/>
      <c r="M501" s="24"/>
      <c r="N501" s="24"/>
      <c r="O501" s="24" t="s">
        <v>32</v>
      </c>
      <c r="P501" s="24" t="s">
        <v>32</v>
      </c>
      <c r="Q501" s="24"/>
      <c r="R501" s="24"/>
      <c r="S501" s="24"/>
      <c r="T501" s="25"/>
      <c r="U501" s="35" t="s">
        <v>1141</v>
      </c>
    </row>
    <row r="502" customFormat="false" ht="12" hidden="false" customHeight="false" outlineLevel="0" collapsed="false">
      <c r="A502" s="1" t="s">
        <v>34</v>
      </c>
      <c r="B502" s="2" t="s">
        <v>1142</v>
      </c>
      <c r="C502" s="1" t="s">
        <v>1112</v>
      </c>
      <c r="D502" s="1" t="s">
        <v>1013</v>
      </c>
      <c r="E502" s="1" t="s">
        <v>38</v>
      </c>
      <c r="F502" s="1" t="s">
        <v>39</v>
      </c>
      <c r="G502" s="3" t="n">
        <f aca="false">COUNTIF(H502:T502,"&lt;&gt;")</f>
        <v>1</v>
      </c>
      <c r="H502" s="24"/>
      <c r="I502" s="24"/>
      <c r="J502" s="24"/>
      <c r="K502" s="24"/>
      <c r="L502" s="24"/>
      <c r="M502" s="24"/>
      <c r="N502" s="24"/>
      <c r="O502" s="24" t="s">
        <v>32</v>
      </c>
      <c r="P502" s="24"/>
      <c r="Q502" s="24"/>
      <c r="R502" s="24"/>
      <c r="S502" s="24"/>
      <c r="T502" s="25"/>
      <c r="U502" s="1" t="s">
        <v>1143</v>
      </c>
    </row>
    <row r="503" customFormat="false" ht="12" hidden="false" customHeight="false" outlineLevel="0" collapsed="false">
      <c r="A503" s="1" t="s">
        <v>34</v>
      </c>
      <c r="B503" s="2" t="s">
        <v>1144</v>
      </c>
      <c r="C503" s="1" t="s">
        <v>1112</v>
      </c>
      <c r="D503" s="1" t="s">
        <v>1013</v>
      </c>
      <c r="E503" s="1" t="s">
        <v>38</v>
      </c>
      <c r="F503" s="1" t="s">
        <v>39</v>
      </c>
      <c r="G503" s="3" t="n">
        <f aca="false">COUNTIF(H503:T503,"&lt;&gt;")</f>
        <v>1</v>
      </c>
      <c r="H503" s="24"/>
      <c r="I503" s="24"/>
      <c r="J503" s="24"/>
      <c r="K503" s="24"/>
      <c r="L503" s="24"/>
      <c r="M503" s="24"/>
      <c r="N503" s="24"/>
      <c r="O503" s="24" t="s">
        <v>32</v>
      </c>
      <c r="P503" s="24"/>
      <c r="Q503" s="24"/>
      <c r="R503" s="24"/>
      <c r="S503" s="24"/>
      <c r="T503" s="25"/>
      <c r="U503" s="1" t="s">
        <v>1145</v>
      </c>
    </row>
    <row r="504" customFormat="false" ht="12" hidden="false" customHeight="false" outlineLevel="0" collapsed="false">
      <c r="A504" s="1" t="s">
        <v>34</v>
      </c>
      <c r="B504" s="2" t="s">
        <v>1146</v>
      </c>
      <c r="C504" s="1" t="s">
        <v>1112</v>
      </c>
      <c r="D504" s="1" t="s">
        <v>1013</v>
      </c>
      <c r="E504" s="1" t="s">
        <v>38</v>
      </c>
      <c r="F504" s="1" t="s">
        <v>39</v>
      </c>
      <c r="G504" s="3" t="n">
        <f aca="false">COUNTIF(H504:T504,"&lt;&gt;")</f>
        <v>1</v>
      </c>
      <c r="H504" s="24"/>
      <c r="I504" s="24"/>
      <c r="J504" s="24"/>
      <c r="K504" s="24"/>
      <c r="L504" s="24"/>
      <c r="M504" s="24"/>
      <c r="N504" s="24"/>
      <c r="O504" s="24" t="s">
        <v>32</v>
      </c>
      <c r="P504" s="24"/>
      <c r="Q504" s="24"/>
      <c r="R504" s="24"/>
      <c r="S504" s="24"/>
      <c r="T504" s="25"/>
      <c r="U504" s="1" t="s">
        <v>1147</v>
      </c>
    </row>
    <row r="505" customFormat="false" ht="12" hidden="false" customHeight="false" outlineLevel="0" collapsed="false">
      <c r="A505" s="1" t="s">
        <v>34</v>
      </c>
      <c r="B505" s="32" t="s">
        <v>1148</v>
      </c>
      <c r="C505" s="31" t="s">
        <v>1149</v>
      </c>
      <c r="D505" s="31" t="s">
        <v>1150</v>
      </c>
      <c r="E505" s="31" t="s">
        <v>38</v>
      </c>
      <c r="F505" s="31" t="s">
        <v>39</v>
      </c>
      <c r="G505" s="3" t="n">
        <f aca="false">COUNTIF(H505:T505,"&lt;&gt;")</f>
        <v>2</v>
      </c>
      <c r="H505" s="29"/>
      <c r="I505" s="29"/>
      <c r="J505" s="24" t="s">
        <v>32</v>
      </c>
      <c r="K505" s="24"/>
      <c r="L505" s="24"/>
      <c r="M505" s="24"/>
      <c r="N505" s="24"/>
      <c r="O505" s="24"/>
      <c r="P505" s="24" t="s">
        <v>32</v>
      </c>
      <c r="Q505" s="24"/>
      <c r="R505" s="24"/>
      <c r="S505" s="24"/>
      <c r="T505" s="25"/>
      <c r="U505" s="31" t="s">
        <v>1151</v>
      </c>
      <c r="V505" s="31"/>
      <c r="W505" s="31"/>
    </row>
    <row r="506" customFormat="false" ht="12" hidden="false" customHeight="false" outlineLevel="0" collapsed="false">
      <c r="A506" s="1" t="s">
        <v>34</v>
      </c>
      <c r="B506" s="2" t="s">
        <v>1152</v>
      </c>
      <c r="C506" s="1" t="s">
        <v>1149</v>
      </c>
      <c r="D506" s="1" t="s">
        <v>1153</v>
      </c>
      <c r="E506" s="1" t="s">
        <v>38</v>
      </c>
      <c r="F506" s="1" t="s">
        <v>39</v>
      </c>
      <c r="G506" s="3" t="n">
        <f aca="false">COUNTIF(H506:T506,"&lt;&gt;")</f>
        <v>1</v>
      </c>
      <c r="H506" s="24"/>
      <c r="I506" s="24"/>
      <c r="J506" s="24"/>
      <c r="K506" s="24"/>
      <c r="L506" s="24"/>
      <c r="M506" s="24"/>
      <c r="N506" s="24"/>
      <c r="O506" s="24" t="s">
        <v>32</v>
      </c>
      <c r="P506" s="24"/>
      <c r="Q506" s="24"/>
      <c r="R506" s="24"/>
      <c r="S506" s="24"/>
      <c r="T506" s="25"/>
      <c r="U506" s="1" t="s">
        <v>1154</v>
      </c>
    </row>
    <row r="507" customFormat="false" ht="12" hidden="false" customHeight="false" outlineLevel="0" collapsed="false">
      <c r="A507" s="1" t="s">
        <v>34</v>
      </c>
      <c r="B507" s="2" t="s">
        <v>1155</v>
      </c>
      <c r="C507" s="1" t="s">
        <v>1149</v>
      </c>
      <c r="D507" s="1" t="s">
        <v>1153</v>
      </c>
      <c r="E507" s="1" t="s">
        <v>38</v>
      </c>
      <c r="F507" s="1" t="s">
        <v>39</v>
      </c>
      <c r="G507" s="3" t="n">
        <f aca="false">COUNTIF(H507:T507,"&lt;&gt;")</f>
        <v>2</v>
      </c>
      <c r="H507" s="24"/>
      <c r="I507" s="24"/>
      <c r="J507" s="24"/>
      <c r="K507" s="24"/>
      <c r="L507" s="24"/>
      <c r="M507" s="24"/>
      <c r="N507" s="24"/>
      <c r="O507" s="24" t="s">
        <v>32</v>
      </c>
      <c r="P507" s="24" t="s">
        <v>32</v>
      </c>
      <c r="Q507" s="24"/>
      <c r="R507" s="24"/>
      <c r="S507" s="24"/>
      <c r="T507" s="25"/>
      <c r="U507" s="31" t="s">
        <v>1156</v>
      </c>
    </row>
    <row r="508" customFormat="false" ht="12" hidden="false" customHeight="false" outlineLevel="0" collapsed="false">
      <c r="A508" s="1" t="s">
        <v>34</v>
      </c>
      <c r="B508" s="2" t="s">
        <v>1157</v>
      </c>
      <c r="C508" s="1" t="s">
        <v>1149</v>
      </c>
      <c r="D508" s="1" t="s">
        <v>1153</v>
      </c>
      <c r="E508" s="1" t="s">
        <v>38</v>
      </c>
      <c r="F508" s="1" t="s">
        <v>39</v>
      </c>
      <c r="G508" s="3" t="n">
        <f aca="false">COUNTIF(H508:T508,"&lt;&gt;")</f>
        <v>1</v>
      </c>
      <c r="H508" s="24"/>
      <c r="I508" s="24"/>
      <c r="J508" s="24"/>
      <c r="K508" s="24"/>
      <c r="L508" s="24"/>
      <c r="M508" s="24"/>
      <c r="N508" s="24"/>
      <c r="O508" s="24" t="s">
        <v>32</v>
      </c>
      <c r="P508" s="24"/>
      <c r="Q508" s="24"/>
      <c r="R508" s="24"/>
      <c r="S508" s="24"/>
      <c r="T508" s="25"/>
      <c r="U508" s="1" t="s">
        <v>1158</v>
      </c>
    </row>
    <row r="509" customFormat="false" ht="12" hidden="false" customHeight="false" outlineLevel="0" collapsed="false">
      <c r="A509" s="1" t="s">
        <v>34</v>
      </c>
      <c r="B509" s="2" t="s">
        <v>1159</v>
      </c>
      <c r="C509" s="1" t="s">
        <v>1149</v>
      </c>
      <c r="D509" s="1" t="s">
        <v>1153</v>
      </c>
      <c r="E509" s="1" t="s">
        <v>38</v>
      </c>
      <c r="F509" s="1" t="s">
        <v>39</v>
      </c>
      <c r="G509" s="3" t="n">
        <f aca="false">COUNTIF(H509:T509,"&lt;&gt;")</f>
        <v>1</v>
      </c>
      <c r="H509" s="24"/>
      <c r="I509" s="24"/>
      <c r="J509" s="24"/>
      <c r="K509" s="24"/>
      <c r="L509" s="24"/>
      <c r="M509" s="24"/>
      <c r="N509" s="24"/>
      <c r="O509" s="24" t="s">
        <v>32</v>
      </c>
      <c r="P509" s="24"/>
      <c r="Q509" s="24"/>
      <c r="R509" s="24"/>
      <c r="S509" s="24"/>
      <c r="T509" s="25"/>
      <c r="U509" s="1" t="s">
        <v>1160</v>
      </c>
    </row>
    <row r="510" customFormat="false" ht="12" hidden="false" customHeight="false" outlineLevel="0" collapsed="false">
      <c r="A510" s="1" t="s">
        <v>34</v>
      </c>
      <c r="B510" s="26" t="s">
        <v>1161</v>
      </c>
      <c r="C510" s="30" t="s">
        <v>1149</v>
      </c>
      <c r="D510" s="30" t="s">
        <v>1153</v>
      </c>
      <c r="E510" s="30" t="s">
        <v>38</v>
      </c>
      <c r="F510" s="30" t="s">
        <v>39</v>
      </c>
      <c r="G510" s="3" t="n">
        <f aca="false">COUNTIF(H510:T510,"&lt;&gt;")</f>
        <v>1</v>
      </c>
      <c r="H510" s="24"/>
      <c r="I510" s="24"/>
      <c r="J510" s="24"/>
      <c r="K510" s="24"/>
      <c r="L510" s="24"/>
      <c r="M510" s="24"/>
      <c r="N510" s="24"/>
      <c r="O510" s="24" t="s">
        <v>32</v>
      </c>
      <c r="P510" s="24"/>
      <c r="Q510" s="24"/>
      <c r="R510" s="24"/>
      <c r="S510" s="24"/>
      <c r="T510" s="25"/>
      <c r="U510" s="30" t="s">
        <v>1162</v>
      </c>
    </row>
    <row r="511" customFormat="false" ht="12" hidden="false" customHeight="false" outlineLevel="0" collapsed="false">
      <c r="A511" s="1" t="s">
        <v>34</v>
      </c>
      <c r="B511" s="26" t="s">
        <v>1163</v>
      </c>
      <c r="C511" s="30" t="s">
        <v>1149</v>
      </c>
      <c r="D511" s="30" t="s">
        <v>1164</v>
      </c>
      <c r="E511" s="30" t="s">
        <v>38</v>
      </c>
      <c r="F511" s="30" t="s">
        <v>114</v>
      </c>
      <c r="G511" s="3" t="n">
        <f aca="false">COUNTIF(H511:T511,"&lt;&gt;")</f>
        <v>1</v>
      </c>
      <c r="H511" s="24"/>
      <c r="I511" s="24"/>
      <c r="J511" s="24"/>
      <c r="K511" s="24"/>
      <c r="L511" s="24"/>
      <c r="M511" s="24"/>
      <c r="N511" s="24"/>
      <c r="O511" s="24" t="s">
        <v>32</v>
      </c>
      <c r="P511" s="24"/>
      <c r="Q511" s="24"/>
      <c r="R511" s="24"/>
      <c r="S511" s="24"/>
      <c r="T511" s="25"/>
      <c r="U511" s="30" t="s">
        <v>1165</v>
      </c>
    </row>
    <row r="512" s="27" customFormat="true" ht="12" hidden="false" customHeight="false" outlineLevel="0" collapsed="false">
      <c r="A512" s="33" t="s">
        <v>34</v>
      </c>
      <c r="B512" s="28" t="s">
        <v>1166</v>
      </c>
      <c r="C512" s="27" t="s">
        <v>1149</v>
      </c>
      <c r="D512" s="27" t="s">
        <v>1167</v>
      </c>
      <c r="E512" s="30" t="s">
        <v>38</v>
      </c>
      <c r="F512" s="30" t="s">
        <v>39</v>
      </c>
      <c r="G512" s="3" t="n">
        <f aca="false">COUNTIF(H512:T512,"&lt;&gt;")</f>
        <v>1</v>
      </c>
      <c r="H512" s="24"/>
      <c r="I512" s="24"/>
      <c r="J512" s="41"/>
      <c r="K512" s="24"/>
      <c r="L512" s="24"/>
      <c r="M512" s="24"/>
      <c r="N512" s="24"/>
      <c r="O512" s="24" t="s">
        <v>32</v>
      </c>
      <c r="P512" s="24"/>
      <c r="Q512" s="24"/>
      <c r="R512" s="24"/>
      <c r="S512" s="24"/>
      <c r="T512" s="25"/>
      <c r="U512" s="27" t="s">
        <v>1168</v>
      </c>
    </row>
    <row r="513" customFormat="false" ht="12" hidden="false" customHeight="false" outlineLevel="0" collapsed="false">
      <c r="A513" s="1" t="s">
        <v>34</v>
      </c>
      <c r="B513" s="2" t="s">
        <v>1169</v>
      </c>
      <c r="C513" s="1" t="s">
        <v>1149</v>
      </c>
      <c r="D513" s="1" t="s">
        <v>95</v>
      </c>
      <c r="E513" s="1" t="s">
        <v>38</v>
      </c>
      <c r="F513" s="1" t="s">
        <v>114</v>
      </c>
      <c r="G513" s="3" t="n">
        <f aca="false">COUNTIF(H513:T513,"&lt;&gt;")</f>
        <v>1</v>
      </c>
      <c r="H513" s="24"/>
      <c r="I513" s="24"/>
      <c r="J513" s="24"/>
      <c r="K513" s="24"/>
      <c r="L513" s="24"/>
      <c r="M513" s="24"/>
      <c r="N513" s="24"/>
      <c r="O513" s="24"/>
      <c r="P513" s="24" t="s">
        <v>32</v>
      </c>
      <c r="Q513" s="24"/>
      <c r="R513" s="24"/>
      <c r="S513" s="24"/>
      <c r="T513" s="25"/>
      <c r="U513" s="1" t="s">
        <v>1170</v>
      </c>
    </row>
    <row r="514" customFormat="false" ht="12" hidden="false" customHeight="false" outlineLevel="0" collapsed="false">
      <c r="A514" s="1" t="s">
        <v>27</v>
      </c>
      <c r="B514" s="2" t="s">
        <v>1171</v>
      </c>
      <c r="C514" s="1" t="s">
        <v>1172</v>
      </c>
      <c r="D514" s="1" t="s">
        <v>1173</v>
      </c>
      <c r="E514" s="1" t="s">
        <v>31</v>
      </c>
      <c r="F514" s="1" t="s">
        <v>114</v>
      </c>
      <c r="G514" s="3" t="n">
        <f aca="false">COUNTIF(H514:T514,"&lt;&gt;")</f>
        <v>1</v>
      </c>
      <c r="H514" s="24"/>
      <c r="I514" s="24"/>
      <c r="J514" s="24"/>
      <c r="K514" s="24"/>
      <c r="L514" s="24"/>
      <c r="M514" s="24"/>
      <c r="N514" s="24"/>
      <c r="O514" s="24" t="s">
        <v>32</v>
      </c>
      <c r="P514" s="24"/>
      <c r="Q514" s="24"/>
      <c r="R514" s="24"/>
      <c r="S514" s="24"/>
      <c r="T514" s="25"/>
      <c r="U514" s="31" t="s">
        <v>1174</v>
      </c>
    </row>
    <row r="515" customFormat="false" ht="12" hidden="false" customHeight="false" outlineLevel="0" collapsed="false">
      <c r="A515" s="1" t="s">
        <v>27</v>
      </c>
      <c r="B515" s="2" t="s">
        <v>1175</v>
      </c>
      <c r="C515" s="1" t="s">
        <v>1172</v>
      </c>
      <c r="D515" s="1" t="s">
        <v>1176</v>
      </c>
      <c r="E515" s="1" t="s">
        <v>31</v>
      </c>
      <c r="F515" s="1" t="s">
        <v>114</v>
      </c>
      <c r="G515" s="3" t="n">
        <f aca="false">COUNTIF(H515:T515,"&lt;&gt;")</f>
        <v>3</v>
      </c>
      <c r="H515" s="24"/>
      <c r="I515" s="24"/>
      <c r="J515" s="24"/>
      <c r="K515" s="24"/>
      <c r="L515" s="24"/>
      <c r="M515" s="24"/>
      <c r="N515" s="24"/>
      <c r="O515" s="24" t="s">
        <v>32</v>
      </c>
      <c r="P515" s="24" t="s">
        <v>32</v>
      </c>
      <c r="Q515" s="24" t="s">
        <v>32</v>
      </c>
      <c r="R515" s="24"/>
      <c r="S515" s="24"/>
      <c r="T515" s="25"/>
      <c r="U515" s="31" t="s">
        <v>1177</v>
      </c>
    </row>
    <row r="516" customFormat="false" ht="12" hidden="false" customHeight="false" outlineLevel="0" collapsed="false">
      <c r="A516" s="1" t="s">
        <v>27</v>
      </c>
      <c r="B516" s="2" t="s">
        <v>1178</v>
      </c>
      <c r="C516" s="1" t="s">
        <v>1172</v>
      </c>
      <c r="D516" s="1" t="s">
        <v>1176</v>
      </c>
      <c r="E516" s="1" t="s">
        <v>31</v>
      </c>
      <c r="F516" s="1" t="s">
        <v>114</v>
      </c>
      <c r="G516" s="3" t="n">
        <f aca="false">COUNTIF(H516:T516,"&lt;&gt;")</f>
        <v>1</v>
      </c>
      <c r="H516" s="24"/>
      <c r="I516" s="24"/>
      <c r="J516" s="24"/>
      <c r="K516" s="24"/>
      <c r="L516" s="24"/>
      <c r="M516" s="24"/>
      <c r="N516" s="24"/>
      <c r="O516" s="24" t="s">
        <v>32</v>
      </c>
      <c r="P516" s="24"/>
      <c r="Q516" s="24"/>
      <c r="R516" s="24"/>
      <c r="S516" s="24"/>
      <c r="T516" s="25"/>
      <c r="U516" s="1" t="s">
        <v>1179</v>
      </c>
    </row>
    <row r="517" customFormat="false" ht="12" hidden="false" customHeight="false" outlineLevel="0" collapsed="false">
      <c r="A517" s="1" t="s">
        <v>34</v>
      </c>
      <c r="B517" s="26" t="s">
        <v>1180</v>
      </c>
      <c r="C517" s="30" t="s">
        <v>1172</v>
      </c>
      <c r="D517" s="30" t="s">
        <v>1181</v>
      </c>
      <c r="E517" s="30" t="s">
        <v>183</v>
      </c>
      <c r="F517" s="30"/>
      <c r="G517" s="3" t="n">
        <f aca="false">COUNTIF(H517:T517,"&lt;&gt;")</f>
        <v>2</v>
      </c>
      <c r="H517" s="24"/>
      <c r="I517" s="24"/>
      <c r="J517" s="24"/>
      <c r="K517" s="24"/>
      <c r="L517" s="24"/>
      <c r="M517" s="24"/>
      <c r="N517" s="24"/>
      <c r="O517" s="24" t="s">
        <v>32</v>
      </c>
      <c r="P517" s="24" t="s">
        <v>32</v>
      </c>
      <c r="Q517" s="24"/>
      <c r="R517" s="24"/>
      <c r="S517" s="24"/>
      <c r="T517" s="25"/>
      <c r="U517" s="30" t="s">
        <v>1182</v>
      </c>
    </row>
    <row r="518" customFormat="false" ht="12" hidden="false" customHeight="false" outlineLevel="0" collapsed="false">
      <c r="A518" s="1" t="s">
        <v>34</v>
      </c>
      <c r="B518" s="2" t="s">
        <v>1183</v>
      </c>
      <c r="C518" s="1" t="s">
        <v>1172</v>
      </c>
      <c r="D518" s="1" t="s">
        <v>1181</v>
      </c>
      <c r="E518" s="1" t="s">
        <v>183</v>
      </c>
      <c r="G518" s="3" t="n">
        <f aca="false">COUNTIF(H518:T518,"&lt;&gt;")</f>
        <v>1</v>
      </c>
      <c r="H518" s="24"/>
      <c r="I518" s="24"/>
      <c r="J518" s="24" t="s">
        <v>32</v>
      </c>
      <c r="K518" s="24"/>
      <c r="L518" s="24"/>
      <c r="M518" s="24"/>
      <c r="N518" s="24"/>
      <c r="O518" s="24"/>
      <c r="P518" s="24"/>
      <c r="Q518" s="24"/>
      <c r="R518" s="24"/>
      <c r="S518" s="24"/>
      <c r="T518" s="25"/>
      <c r="U518" s="1" t="s">
        <v>1184</v>
      </c>
    </row>
    <row r="519" customFormat="false" ht="12" hidden="false" customHeight="false" outlineLevel="0" collapsed="false">
      <c r="A519" s="1" t="s">
        <v>34</v>
      </c>
      <c r="B519" s="2" t="s">
        <v>1185</v>
      </c>
      <c r="C519" s="1" t="s">
        <v>1172</v>
      </c>
      <c r="D519" s="1" t="s">
        <v>1181</v>
      </c>
      <c r="E519" s="1" t="s">
        <v>183</v>
      </c>
      <c r="G519" s="3" t="n">
        <f aca="false">COUNTIF(H519:T519,"&lt;&gt;")</f>
        <v>2</v>
      </c>
      <c r="H519" s="24"/>
      <c r="I519" s="24"/>
      <c r="J519" s="24"/>
      <c r="K519" s="24"/>
      <c r="L519" s="24"/>
      <c r="M519" s="24"/>
      <c r="N519" s="24"/>
      <c r="O519" s="24" t="s">
        <v>32</v>
      </c>
      <c r="P519" s="24" t="s">
        <v>32</v>
      </c>
      <c r="Q519" s="24"/>
      <c r="R519" s="24"/>
      <c r="S519" s="24"/>
      <c r="T519" s="25"/>
      <c r="U519" s="31" t="s">
        <v>1186</v>
      </c>
      <c r="V519" s="31"/>
    </row>
    <row r="520" customFormat="false" ht="12" hidden="false" customHeight="false" outlineLevel="0" collapsed="false">
      <c r="A520" s="1" t="s">
        <v>34</v>
      </c>
      <c r="B520" s="2" t="s">
        <v>1187</v>
      </c>
      <c r="C520" s="1" t="s">
        <v>1172</v>
      </c>
      <c r="D520" s="1" t="s">
        <v>1181</v>
      </c>
      <c r="E520" s="1" t="s">
        <v>183</v>
      </c>
      <c r="G520" s="3" t="n">
        <f aca="false">COUNTIF(H520:T520,"&lt;&gt;")</f>
        <v>1</v>
      </c>
      <c r="H520" s="24"/>
      <c r="I520" s="24"/>
      <c r="J520" s="24"/>
      <c r="K520" s="24"/>
      <c r="L520" s="24"/>
      <c r="M520" s="24"/>
      <c r="N520" s="24"/>
      <c r="O520" s="24"/>
      <c r="P520" s="24"/>
      <c r="Q520" s="24" t="s">
        <v>32</v>
      </c>
      <c r="R520" s="24"/>
      <c r="S520" s="24"/>
      <c r="T520" s="25"/>
      <c r="U520" s="1" t="s">
        <v>1188</v>
      </c>
    </row>
    <row r="521" customFormat="false" ht="12" hidden="false" customHeight="false" outlineLevel="0" collapsed="false">
      <c r="A521" s="1" t="s">
        <v>34</v>
      </c>
      <c r="B521" s="2" t="s">
        <v>1189</v>
      </c>
      <c r="C521" s="1" t="s">
        <v>1172</v>
      </c>
      <c r="D521" s="1" t="s">
        <v>1181</v>
      </c>
      <c r="E521" s="1" t="s">
        <v>183</v>
      </c>
      <c r="G521" s="3" t="n">
        <f aca="false">COUNTIF(H521:T521,"&lt;&gt;")</f>
        <v>4</v>
      </c>
      <c r="H521" s="24" t="s">
        <v>32</v>
      </c>
      <c r="I521" s="24"/>
      <c r="J521" s="24"/>
      <c r="K521" s="24"/>
      <c r="L521" s="24"/>
      <c r="M521" s="24"/>
      <c r="N521" s="24"/>
      <c r="O521" s="24"/>
      <c r="P521" s="24" t="s">
        <v>32</v>
      </c>
      <c r="Q521" s="24" t="s">
        <v>32</v>
      </c>
      <c r="R521" s="24"/>
      <c r="S521" s="24" t="s">
        <v>32</v>
      </c>
      <c r="T521" s="25"/>
      <c r="U521" s="31" t="s">
        <v>1190</v>
      </c>
    </row>
    <row r="522" customFormat="false" ht="12" hidden="false" customHeight="false" outlineLevel="0" collapsed="false">
      <c r="A522" s="1" t="s">
        <v>34</v>
      </c>
      <c r="B522" s="2" t="s">
        <v>1191</v>
      </c>
      <c r="C522" s="1" t="s">
        <v>1172</v>
      </c>
      <c r="D522" s="1" t="s">
        <v>1181</v>
      </c>
      <c r="E522" s="1" t="s">
        <v>183</v>
      </c>
      <c r="G522" s="3" t="n">
        <f aca="false">COUNTIF(H522:T522,"&lt;&gt;")</f>
        <v>5</v>
      </c>
      <c r="H522" s="24" t="s">
        <v>32</v>
      </c>
      <c r="I522" s="24"/>
      <c r="J522" s="24" t="s">
        <v>32</v>
      </c>
      <c r="K522" s="24"/>
      <c r="L522" s="24"/>
      <c r="M522" s="24"/>
      <c r="N522" s="24"/>
      <c r="O522" s="24"/>
      <c r="P522" s="24" t="s">
        <v>32</v>
      </c>
      <c r="Q522" s="24" t="s">
        <v>32</v>
      </c>
      <c r="R522" s="24"/>
      <c r="S522" s="24" t="s">
        <v>32</v>
      </c>
      <c r="T522" s="25"/>
      <c r="U522" s="1" t="s">
        <v>1192</v>
      </c>
    </row>
    <row r="523" customFormat="false" ht="12" hidden="false" customHeight="false" outlineLevel="0" collapsed="false">
      <c r="A523" s="1" t="s">
        <v>34</v>
      </c>
      <c r="B523" s="2" t="s">
        <v>1193</v>
      </c>
      <c r="C523" s="1" t="s">
        <v>1172</v>
      </c>
      <c r="D523" s="1" t="s">
        <v>1181</v>
      </c>
      <c r="E523" s="1" t="s">
        <v>183</v>
      </c>
      <c r="G523" s="3" t="n">
        <f aca="false">COUNTIF(H523:T523,"&lt;&gt;")</f>
        <v>3</v>
      </c>
      <c r="H523" s="24"/>
      <c r="I523" s="24"/>
      <c r="J523" s="24" t="s">
        <v>32</v>
      </c>
      <c r="K523" s="24"/>
      <c r="L523" s="24"/>
      <c r="M523" s="24"/>
      <c r="N523" s="24"/>
      <c r="O523" s="24"/>
      <c r="P523" s="24"/>
      <c r="Q523" s="24" t="s">
        <v>32</v>
      </c>
      <c r="R523" s="24"/>
      <c r="S523" s="24" t="s">
        <v>32</v>
      </c>
      <c r="T523" s="25"/>
      <c r="U523" s="1" t="s">
        <v>1194</v>
      </c>
    </row>
    <row r="524" customFormat="false" ht="12" hidden="false" customHeight="false" outlineLevel="0" collapsed="false">
      <c r="A524" s="1" t="s">
        <v>34</v>
      </c>
      <c r="B524" s="2" t="s">
        <v>1195</v>
      </c>
      <c r="C524" s="1" t="s">
        <v>1172</v>
      </c>
      <c r="D524" s="1" t="s">
        <v>1181</v>
      </c>
      <c r="E524" s="1" t="s">
        <v>183</v>
      </c>
      <c r="G524" s="3" t="n">
        <f aca="false">COUNTIF(H524:T524,"&lt;&gt;")</f>
        <v>1</v>
      </c>
      <c r="H524" s="24"/>
      <c r="I524" s="24"/>
      <c r="J524" s="24" t="s">
        <v>32</v>
      </c>
      <c r="K524" s="24"/>
      <c r="L524" s="24"/>
      <c r="M524" s="24"/>
      <c r="N524" s="24"/>
      <c r="O524" s="24"/>
      <c r="P524" s="24"/>
      <c r="Q524" s="24"/>
      <c r="R524" s="24"/>
      <c r="S524" s="24"/>
      <c r="T524" s="25"/>
      <c r="U524" s="1" t="s">
        <v>1196</v>
      </c>
    </row>
    <row r="525" customFormat="false" ht="12" hidden="false" customHeight="false" outlineLevel="0" collapsed="false">
      <c r="A525" s="1" t="s">
        <v>34</v>
      </c>
      <c r="B525" s="2" t="s">
        <v>1197</v>
      </c>
      <c r="C525" s="1" t="s">
        <v>1172</v>
      </c>
      <c r="D525" s="1" t="s">
        <v>1181</v>
      </c>
      <c r="E525" s="1" t="s">
        <v>183</v>
      </c>
      <c r="G525" s="3" t="n">
        <f aca="false">COUNTIF(H525:T525,"&lt;&gt;")</f>
        <v>1</v>
      </c>
      <c r="H525" s="24"/>
      <c r="I525" s="24"/>
      <c r="J525" s="24"/>
      <c r="K525" s="24"/>
      <c r="L525" s="24"/>
      <c r="M525" s="24"/>
      <c r="N525" s="24"/>
      <c r="O525" s="24" t="s">
        <v>32</v>
      </c>
      <c r="P525" s="24"/>
      <c r="Q525" s="24"/>
      <c r="R525" s="24"/>
      <c r="S525" s="24"/>
      <c r="T525" s="25"/>
      <c r="U525" s="1" t="s">
        <v>1198</v>
      </c>
    </row>
    <row r="526" customFormat="false" ht="12" hidden="false" customHeight="false" outlineLevel="0" collapsed="false">
      <c r="A526" s="1" t="s">
        <v>34</v>
      </c>
      <c r="B526" s="2" t="s">
        <v>1199</v>
      </c>
      <c r="C526" s="1" t="s">
        <v>1172</v>
      </c>
      <c r="D526" s="1" t="s">
        <v>1181</v>
      </c>
      <c r="E526" s="1" t="s">
        <v>183</v>
      </c>
      <c r="G526" s="3" t="n">
        <f aca="false">COUNTIF(H526:T526,"&lt;&gt;")</f>
        <v>1</v>
      </c>
      <c r="H526" s="24"/>
      <c r="I526" s="24"/>
      <c r="J526" s="24"/>
      <c r="K526" s="24"/>
      <c r="L526" s="24"/>
      <c r="M526" s="24"/>
      <c r="N526" s="24"/>
      <c r="O526" s="24" t="s">
        <v>32</v>
      </c>
      <c r="P526" s="24"/>
      <c r="Q526" s="24"/>
      <c r="R526" s="24"/>
      <c r="S526" s="24"/>
      <c r="T526" s="25"/>
      <c r="U526" s="1" t="s">
        <v>1200</v>
      </c>
    </row>
    <row r="527" customFormat="false" ht="12" hidden="false" customHeight="false" outlineLevel="0" collapsed="false">
      <c r="A527" s="1" t="s">
        <v>27</v>
      </c>
      <c r="B527" s="26" t="s">
        <v>1201</v>
      </c>
      <c r="C527" s="30" t="s">
        <v>1172</v>
      </c>
      <c r="D527" s="30" t="s">
        <v>1202</v>
      </c>
      <c r="E527" s="30" t="s">
        <v>101</v>
      </c>
      <c r="F527" s="30" t="s">
        <v>102</v>
      </c>
      <c r="G527" s="3" t="n">
        <f aca="false">COUNTIF(H527:T527,"&lt;&gt;")</f>
        <v>1</v>
      </c>
      <c r="H527" s="29"/>
      <c r="I527" s="29"/>
      <c r="J527" s="24"/>
      <c r="K527" s="24"/>
      <c r="L527" s="24"/>
      <c r="M527" s="24"/>
      <c r="N527" s="24"/>
      <c r="O527" s="24"/>
      <c r="P527" s="24"/>
      <c r="Q527" s="24"/>
      <c r="R527" s="24" t="s">
        <v>32</v>
      </c>
      <c r="S527" s="24"/>
      <c r="T527" s="25"/>
      <c r="U527" s="30" t="s">
        <v>1203</v>
      </c>
    </row>
    <row r="528" customFormat="false" ht="12" hidden="false" customHeight="false" outlineLevel="0" collapsed="false">
      <c r="A528" s="1" t="s">
        <v>27</v>
      </c>
      <c r="B528" s="2" t="s">
        <v>1204</v>
      </c>
      <c r="C528" s="1" t="s">
        <v>1172</v>
      </c>
      <c r="D528" s="1" t="s">
        <v>544</v>
      </c>
      <c r="E528" s="1" t="s">
        <v>31</v>
      </c>
      <c r="F528" s="1" t="s">
        <v>114</v>
      </c>
      <c r="G528" s="3" t="n">
        <f aca="false">COUNTIF(H528:T528,"&lt;&gt;")</f>
        <v>2</v>
      </c>
      <c r="H528" s="24" t="s">
        <v>32</v>
      </c>
      <c r="I528" s="24"/>
      <c r="J528" s="24" t="s">
        <v>32</v>
      </c>
      <c r="K528" s="24"/>
      <c r="L528" s="24"/>
      <c r="M528" s="24"/>
      <c r="N528" s="24"/>
      <c r="O528" s="24"/>
      <c r="P528" s="24"/>
      <c r="Q528" s="24"/>
      <c r="R528" s="24"/>
      <c r="S528" s="24"/>
      <c r="T528" s="25"/>
      <c r="U528" s="31" t="s">
        <v>1205</v>
      </c>
    </row>
    <row r="529" customFormat="false" ht="12" hidden="false" customHeight="false" outlineLevel="0" collapsed="false">
      <c r="A529" s="1" t="s">
        <v>27</v>
      </c>
      <c r="B529" s="2" t="s">
        <v>1206</v>
      </c>
      <c r="C529" s="1" t="s">
        <v>1172</v>
      </c>
      <c r="D529" s="1" t="s">
        <v>973</v>
      </c>
      <c r="E529" s="1" t="s">
        <v>31</v>
      </c>
      <c r="F529" s="1" t="s">
        <v>114</v>
      </c>
      <c r="G529" s="3" t="n">
        <f aca="false">COUNTIF(H529:T529,"&lt;&gt;")</f>
        <v>1</v>
      </c>
      <c r="H529" s="24"/>
      <c r="I529" s="24"/>
      <c r="J529" s="24"/>
      <c r="K529" s="24"/>
      <c r="L529" s="24"/>
      <c r="M529" s="24"/>
      <c r="N529" s="24"/>
      <c r="O529" s="24"/>
      <c r="P529" s="24" t="s">
        <v>32</v>
      </c>
      <c r="Q529" s="24"/>
      <c r="R529" s="24"/>
      <c r="S529" s="24"/>
      <c r="T529" s="25"/>
      <c r="U529" s="1" t="s">
        <v>1207</v>
      </c>
    </row>
    <row r="530" customFormat="false" ht="12" hidden="false" customHeight="false" outlineLevel="0" collapsed="false">
      <c r="A530" s="1" t="s">
        <v>27</v>
      </c>
      <c r="B530" s="2" t="s">
        <v>1208</v>
      </c>
      <c r="C530" s="1" t="s">
        <v>1172</v>
      </c>
      <c r="D530" s="1" t="s">
        <v>1209</v>
      </c>
      <c r="E530" s="1" t="s">
        <v>47</v>
      </c>
      <c r="F530" s="1" t="s">
        <v>39</v>
      </c>
      <c r="G530" s="3" t="n">
        <f aca="false">COUNTIF(H530:T530,"&lt;&gt;")</f>
        <v>1</v>
      </c>
      <c r="H530" s="24"/>
      <c r="I530" s="24"/>
      <c r="J530" s="24"/>
      <c r="K530" s="24"/>
      <c r="L530" s="24"/>
      <c r="M530" s="24"/>
      <c r="N530" s="24"/>
      <c r="O530" s="24"/>
      <c r="P530" s="24" t="s">
        <v>32</v>
      </c>
      <c r="Q530" s="24"/>
      <c r="R530" s="24"/>
      <c r="S530" s="24"/>
      <c r="T530" s="25"/>
      <c r="U530" s="1" t="s">
        <v>1210</v>
      </c>
    </row>
    <row r="531" customFormat="false" ht="12" hidden="false" customHeight="false" outlineLevel="0" collapsed="false">
      <c r="A531" s="1" t="s">
        <v>27</v>
      </c>
      <c r="B531" s="2" t="s">
        <v>1211</v>
      </c>
      <c r="C531" s="1" t="s">
        <v>1172</v>
      </c>
      <c r="D531" s="1" t="s">
        <v>1209</v>
      </c>
      <c r="E531" s="1" t="s">
        <v>47</v>
      </c>
      <c r="F531" s="1" t="s">
        <v>39</v>
      </c>
      <c r="G531" s="3" t="n">
        <f aca="false">COUNTIF(H531:T531,"&lt;&gt;")</f>
        <v>3</v>
      </c>
      <c r="H531" s="24"/>
      <c r="I531" s="24"/>
      <c r="J531" s="24" t="s">
        <v>32</v>
      </c>
      <c r="K531" s="24"/>
      <c r="L531" s="24"/>
      <c r="M531" s="24"/>
      <c r="N531" s="24"/>
      <c r="O531" s="24"/>
      <c r="P531" s="24" t="s">
        <v>32</v>
      </c>
      <c r="Q531" s="24"/>
      <c r="R531" s="24"/>
      <c r="S531" s="24" t="s">
        <v>32</v>
      </c>
      <c r="T531" s="25"/>
      <c r="U531" s="31" t="s">
        <v>1212</v>
      </c>
    </row>
    <row r="532" customFormat="false" ht="12" hidden="false" customHeight="false" outlineLevel="0" collapsed="false">
      <c r="A532" s="1" t="s">
        <v>27</v>
      </c>
      <c r="B532" s="2" t="s">
        <v>1213</v>
      </c>
      <c r="C532" s="1" t="s">
        <v>1172</v>
      </c>
      <c r="D532" s="1" t="s">
        <v>1209</v>
      </c>
      <c r="E532" s="1" t="s">
        <v>47</v>
      </c>
      <c r="F532" s="1" t="s">
        <v>39</v>
      </c>
      <c r="G532" s="3" t="n">
        <f aca="false">COUNTIF(H532:T532,"&lt;&gt;")</f>
        <v>3</v>
      </c>
      <c r="H532" s="24" t="s">
        <v>32</v>
      </c>
      <c r="I532" s="24"/>
      <c r="J532" s="24" t="s">
        <v>32</v>
      </c>
      <c r="K532" s="24"/>
      <c r="L532" s="24"/>
      <c r="M532" s="24"/>
      <c r="N532" s="24"/>
      <c r="O532" s="24"/>
      <c r="P532" s="24" t="s">
        <v>32</v>
      </c>
      <c r="Q532" s="24"/>
      <c r="R532" s="24"/>
      <c r="S532" s="24"/>
      <c r="T532" s="25"/>
      <c r="U532" s="31" t="s">
        <v>1214</v>
      </c>
    </row>
    <row r="533" customFormat="false" ht="12" hidden="false" customHeight="false" outlineLevel="0" collapsed="false">
      <c r="A533" s="1" t="s">
        <v>27</v>
      </c>
      <c r="B533" s="2" t="s">
        <v>1215</v>
      </c>
      <c r="C533" s="1" t="s">
        <v>1172</v>
      </c>
      <c r="D533" s="1" t="s">
        <v>1209</v>
      </c>
      <c r="E533" s="1" t="s">
        <v>47</v>
      </c>
      <c r="F533" s="1" t="s">
        <v>39</v>
      </c>
      <c r="G533" s="3" t="n">
        <f aca="false">COUNTIF(H533:T533,"&lt;&gt;")</f>
        <v>1</v>
      </c>
      <c r="H533" s="24"/>
      <c r="I533" s="24"/>
      <c r="J533" s="24"/>
      <c r="K533" s="24" t="s">
        <v>32</v>
      </c>
      <c r="L533" s="24"/>
      <c r="M533" s="24"/>
      <c r="N533" s="24"/>
      <c r="O533" s="24"/>
      <c r="P533" s="24"/>
      <c r="Q533" s="24"/>
      <c r="R533" s="24"/>
      <c r="S533" s="24"/>
      <c r="T533" s="25"/>
      <c r="U533" s="1" t="s">
        <v>1216</v>
      </c>
    </row>
    <row r="534" customFormat="false" ht="12" hidden="false" customHeight="false" outlineLevel="0" collapsed="false">
      <c r="A534" s="1" t="s">
        <v>27</v>
      </c>
      <c r="B534" s="2" t="s">
        <v>1217</v>
      </c>
      <c r="C534" s="1" t="s">
        <v>1172</v>
      </c>
      <c r="D534" s="1" t="s">
        <v>1209</v>
      </c>
      <c r="E534" s="1" t="s">
        <v>47</v>
      </c>
      <c r="F534" s="1" t="s">
        <v>39</v>
      </c>
      <c r="G534" s="3" t="n">
        <f aca="false">COUNTIF(H534:T534,"&lt;&gt;")</f>
        <v>3</v>
      </c>
      <c r="H534" s="24"/>
      <c r="I534" s="24"/>
      <c r="J534" s="24" t="s">
        <v>32</v>
      </c>
      <c r="K534" s="24"/>
      <c r="L534" s="24"/>
      <c r="M534" s="24"/>
      <c r="N534" s="24"/>
      <c r="O534" s="24"/>
      <c r="P534" s="24" t="s">
        <v>32</v>
      </c>
      <c r="Q534" s="24"/>
      <c r="R534" s="24" t="s">
        <v>32</v>
      </c>
      <c r="S534" s="24"/>
      <c r="T534" s="25"/>
      <c r="U534" s="1" t="s">
        <v>1218</v>
      </c>
    </row>
    <row r="535" customFormat="false" ht="12" hidden="false" customHeight="false" outlineLevel="0" collapsed="false">
      <c r="A535" s="1" t="s">
        <v>27</v>
      </c>
      <c r="B535" s="2" t="s">
        <v>1219</v>
      </c>
      <c r="C535" s="1" t="s">
        <v>1172</v>
      </c>
      <c r="D535" s="1" t="s">
        <v>1209</v>
      </c>
      <c r="E535" s="1" t="s">
        <v>47</v>
      </c>
      <c r="F535" s="1" t="s">
        <v>39</v>
      </c>
      <c r="G535" s="3" t="n">
        <f aca="false">COUNTIF(H535:T535,"&lt;&gt;")</f>
        <v>2</v>
      </c>
      <c r="H535" s="24"/>
      <c r="I535" s="24"/>
      <c r="J535" s="24" t="s">
        <v>32</v>
      </c>
      <c r="K535" s="24"/>
      <c r="L535" s="24"/>
      <c r="M535" s="24"/>
      <c r="N535" s="24"/>
      <c r="O535" s="24"/>
      <c r="P535" s="24"/>
      <c r="Q535" s="24" t="s">
        <v>32</v>
      </c>
      <c r="R535" s="24"/>
      <c r="S535" s="24"/>
      <c r="T535" s="25"/>
      <c r="U535" s="1" t="s">
        <v>1220</v>
      </c>
    </row>
    <row r="536" customFormat="false" ht="12" hidden="false" customHeight="false" outlineLevel="0" collapsed="false">
      <c r="A536" s="1" t="s">
        <v>27</v>
      </c>
      <c r="B536" s="2" t="s">
        <v>1221</v>
      </c>
      <c r="C536" s="1" t="s">
        <v>1172</v>
      </c>
      <c r="D536" s="1" t="s">
        <v>1209</v>
      </c>
      <c r="E536" s="1" t="s">
        <v>47</v>
      </c>
      <c r="F536" s="1" t="s">
        <v>39</v>
      </c>
      <c r="G536" s="3" t="n">
        <f aca="false">COUNTIF(H536:T536,"&lt;&gt;")</f>
        <v>3</v>
      </c>
      <c r="H536" s="24"/>
      <c r="I536" s="24"/>
      <c r="J536" s="24" t="s">
        <v>32</v>
      </c>
      <c r="K536" s="24"/>
      <c r="L536" s="24"/>
      <c r="M536" s="24"/>
      <c r="N536" s="24"/>
      <c r="O536" s="24"/>
      <c r="P536" s="24"/>
      <c r="Q536" s="24" t="s">
        <v>32</v>
      </c>
      <c r="R536" s="24"/>
      <c r="S536" s="24" t="s">
        <v>32</v>
      </c>
      <c r="T536" s="25"/>
      <c r="U536" s="31" t="s">
        <v>1222</v>
      </c>
    </row>
    <row r="537" customFormat="false" ht="12" hidden="false" customHeight="false" outlineLevel="0" collapsed="false">
      <c r="A537" s="1" t="s">
        <v>27</v>
      </c>
      <c r="B537" s="2" t="s">
        <v>1223</v>
      </c>
      <c r="C537" s="1" t="s">
        <v>1172</v>
      </c>
      <c r="D537" s="1" t="s">
        <v>1224</v>
      </c>
      <c r="E537" s="1" t="s">
        <v>31</v>
      </c>
      <c r="F537" s="1" t="s">
        <v>114</v>
      </c>
      <c r="G537" s="3" t="n">
        <f aca="false">COUNTIF(H537:T537,"&lt;&gt;")</f>
        <v>3</v>
      </c>
      <c r="H537" s="24"/>
      <c r="I537" s="24"/>
      <c r="J537" s="24"/>
      <c r="K537" s="24"/>
      <c r="L537" s="24"/>
      <c r="M537" s="24"/>
      <c r="N537" s="24"/>
      <c r="O537" s="24" t="s">
        <v>32</v>
      </c>
      <c r="P537" s="24" t="s">
        <v>32</v>
      </c>
      <c r="Q537" s="24" t="s">
        <v>32</v>
      </c>
      <c r="R537" s="24"/>
      <c r="S537" s="24"/>
      <c r="T537" s="25"/>
      <c r="U537" s="31" t="s">
        <v>1225</v>
      </c>
    </row>
    <row r="538" customFormat="false" ht="12" hidden="false" customHeight="false" outlineLevel="0" collapsed="false">
      <c r="A538" s="1" t="s">
        <v>27</v>
      </c>
      <c r="B538" s="2" t="s">
        <v>1226</v>
      </c>
      <c r="C538" s="1" t="s">
        <v>1172</v>
      </c>
      <c r="D538" s="1" t="s">
        <v>1224</v>
      </c>
      <c r="E538" s="1" t="s">
        <v>31</v>
      </c>
      <c r="F538" s="1" t="s">
        <v>114</v>
      </c>
      <c r="G538" s="3" t="n">
        <f aca="false">COUNTIF(H538:T538,"&lt;&gt;")</f>
        <v>2</v>
      </c>
      <c r="H538" s="24"/>
      <c r="I538" s="24"/>
      <c r="J538" s="24"/>
      <c r="K538" s="24"/>
      <c r="L538" s="24"/>
      <c r="M538" s="24"/>
      <c r="N538" s="24"/>
      <c r="O538" s="24" t="s">
        <v>32</v>
      </c>
      <c r="P538" s="24" t="s">
        <v>32</v>
      </c>
      <c r="Q538" s="24"/>
      <c r="R538" s="24"/>
      <c r="S538" s="24"/>
      <c r="T538" s="25"/>
      <c r="U538" s="31" t="s">
        <v>1227</v>
      </c>
    </row>
    <row r="539" customFormat="false" ht="12" hidden="false" customHeight="false" outlineLevel="0" collapsed="false">
      <c r="A539" s="1" t="s">
        <v>27</v>
      </c>
      <c r="B539" s="2" t="s">
        <v>1228</v>
      </c>
      <c r="C539" s="1" t="s">
        <v>1172</v>
      </c>
      <c r="D539" s="1" t="s">
        <v>1224</v>
      </c>
      <c r="E539" s="1" t="s">
        <v>31</v>
      </c>
      <c r="F539" s="1" t="s">
        <v>114</v>
      </c>
      <c r="G539" s="3" t="n">
        <f aca="false">COUNTIF(H539:T539,"&lt;&gt;")</f>
        <v>2</v>
      </c>
      <c r="H539" s="24"/>
      <c r="I539" s="24"/>
      <c r="J539" s="24" t="s">
        <v>32</v>
      </c>
      <c r="K539" s="24"/>
      <c r="L539" s="24"/>
      <c r="M539" s="24"/>
      <c r="N539" s="24"/>
      <c r="O539" s="24"/>
      <c r="P539" s="24" t="s">
        <v>32</v>
      </c>
      <c r="Q539" s="24"/>
      <c r="R539" s="24"/>
      <c r="S539" s="24"/>
      <c r="T539" s="25"/>
      <c r="U539" s="31" t="s">
        <v>1229</v>
      </c>
    </row>
    <row r="540" customFormat="false" ht="12" hidden="false" customHeight="false" outlineLevel="0" collapsed="false">
      <c r="A540" s="1" t="s">
        <v>27</v>
      </c>
      <c r="B540" s="2" t="s">
        <v>1230</v>
      </c>
      <c r="C540" s="1" t="s">
        <v>1172</v>
      </c>
      <c r="D540" s="1" t="s">
        <v>1231</v>
      </c>
      <c r="E540" s="1" t="s">
        <v>47</v>
      </c>
      <c r="G540" s="3" t="n">
        <f aca="false">COUNTIF(H540:T540,"&lt;&gt;")</f>
        <v>1</v>
      </c>
      <c r="H540" s="24"/>
      <c r="I540" s="24"/>
      <c r="J540" s="24"/>
      <c r="K540" s="24" t="s">
        <v>32</v>
      </c>
      <c r="L540" s="24"/>
      <c r="M540" s="24"/>
      <c r="N540" s="24"/>
      <c r="O540" s="24"/>
      <c r="P540" s="24"/>
      <c r="Q540" s="24"/>
      <c r="R540" s="24"/>
      <c r="S540" s="24"/>
      <c r="T540" s="25"/>
      <c r="U540" s="26" t="s">
        <v>1232</v>
      </c>
    </row>
    <row r="541" customFormat="false" ht="12" hidden="false" customHeight="false" outlineLevel="0" collapsed="false">
      <c r="A541" s="1" t="s">
        <v>27</v>
      </c>
      <c r="B541" s="2" t="s">
        <v>1233</v>
      </c>
      <c r="C541" s="1" t="s">
        <v>1172</v>
      </c>
      <c r="D541" s="1" t="s">
        <v>1231</v>
      </c>
      <c r="E541" s="1" t="s">
        <v>47</v>
      </c>
      <c r="G541" s="3" t="n">
        <f aca="false">COUNTIF(H541:T541,"&lt;&gt;")</f>
        <v>2</v>
      </c>
      <c r="H541" s="24"/>
      <c r="I541" s="24"/>
      <c r="J541" s="24" t="s">
        <v>32</v>
      </c>
      <c r="K541" s="24"/>
      <c r="L541" s="24"/>
      <c r="M541" s="24"/>
      <c r="N541" s="24"/>
      <c r="O541" s="24"/>
      <c r="P541" s="24"/>
      <c r="Q541" s="24" t="s">
        <v>32</v>
      </c>
      <c r="R541" s="24"/>
      <c r="S541" s="24"/>
      <c r="T541" s="25"/>
      <c r="U541" s="26" t="s">
        <v>1234</v>
      </c>
    </row>
    <row r="542" customFormat="false" ht="12" hidden="false" customHeight="false" outlineLevel="0" collapsed="false">
      <c r="A542" s="1" t="s">
        <v>27</v>
      </c>
      <c r="B542" s="2" t="s">
        <v>1235</v>
      </c>
      <c r="C542" s="1" t="s">
        <v>1236</v>
      </c>
      <c r="D542" s="1" t="s">
        <v>1237</v>
      </c>
      <c r="E542" s="1" t="s">
        <v>31</v>
      </c>
      <c r="G542" s="3" t="n">
        <f aca="false">COUNTIF(H542:T542,"&lt;&gt;")</f>
        <v>3</v>
      </c>
      <c r="H542" s="24" t="s">
        <v>32</v>
      </c>
      <c r="I542" s="24"/>
      <c r="J542" s="24" t="s">
        <v>32</v>
      </c>
      <c r="K542" s="24"/>
      <c r="L542" s="24"/>
      <c r="M542" s="24"/>
      <c r="N542" s="24"/>
      <c r="O542" s="24"/>
      <c r="P542" s="24"/>
      <c r="Q542" s="24" t="s">
        <v>32</v>
      </c>
      <c r="R542" s="24"/>
      <c r="S542" s="24"/>
      <c r="T542" s="25"/>
      <c r="U542" s="26" t="s">
        <v>1238</v>
      </c>
    </row>
    <row r="543" customFormat="false" ht="12" hidden="false" customHeight="false" outlineLevel="0" collapsed="false">
      <c r="A543" s="1" t="s">
        <v>97</v>
      </c>
      <c r="B543" s="2" t="s">
        <v>1239</v>
      </c>
      <c r="C543" s="1" t="s">
        <v>1236</v>
      </c>
      <c r="D543" s="1" t="s">
        <v>1240</v>
      </c>
      <c r="E543" s="1" t="s">
        <v>31</v>
      </c>
      <c r="G543" s="3" t="n">
        <f aca="false">COUNTIF(H543:T543,"&lt;&gt;")</f>
        <v>1</v>
      </c>
      <c r="H543" s="24"/>
      <c r="I543" s="24"/>
      <c r="J543" s="24" t="s">
        <v>32</v>
      </c>
      <c r="K543" s="24"/>
      <c r="L543" s="24"/>
      <c r="M543" s="24"/>
      <c r="N543" s="24"/>
      <c r="O543" s="24"/>
      <c r="P543" s="24"/>
      <c r="Q543" s="24"/>
      <c r="R543" s="24"/>
      <c r="S543" s="24"/>
      <c r="T543" s="25"/>
      <c r="U543" s="1" t="s">
        <v>1241</v>
      </c>
    </row>
    <row r="544" customFormat="false" ht="12" hidden="false" customHeight="false" outlineLevel="0" collapsed="false">
      <c r="A544" s="1" t="s">
        <v>27</v>
      </c>
      <c r="B544" s="2" t="s">
        <v>1242</v>
      </c>
      <c r="C544" s="1" t="s">
        <v>1236</v>
      </c>
      <c r="D544" s="1" t="s">
        <v>1240</v>
      </c>
      <c r="E544" s="1" t="s">
        <v>31</v>
      </c>
      <c r="G544" s="3" t="n">
        <f aca="false">COUNTIF(H544:T544,"&lt;&gt;")</f>
        <v>1</v>
      </c>
      <c r="H544" s="24"/>
      <c r="I544" s="24"/>
      <c r="J544" s="24" t="s">
        <v>32</v>
      </c>
      <c r="K544" s="24"/>
      <c r="L544" s="24"/>
      <c r="M544" s="24"/>
      <c r="N544" s="24"/>
      <c r="O544" s="24"/>
      <c r="P544" s="24"/>
      <c r="Q544" s="24"/>
      <c r="R544" s="24"/>
      <c r="S544" s="24"/>
      <c r="T544" s="25"/>
      <c r="U544" s="26" t="s">
        <v>1243</v>
      </c>
    </row>
    <row r="545" customFormat="false" ht="12" hidden="false" customHeight="false" outlineLevel="0" collapsed="false">
      <c r="A545" s="1" t="s">
        <v>97</v>
      </c>
      <c r="B545" s="2" t="s">
        <v>1244</v>
      </c>
      <c r="C545" s="1" t="s">
        <v>1236</v>
      </c>
      <c r="D545" s="1" t="s">
        <v>1245</v>
      </c>
      <c r="E545" s="1" t="s">
        <v>1246</v>
      </c>
      <c r="G545" s="3" t="n">
        <f aca="false">COUNTIF(H545:T545,"&lt;&gt;")</f>
        <v>1</v>
      </c>
      <c r="H545" s="24"/>
      <c r="I545" s="24"/>
      <c r="J545" s="24"/>
      <c r="K545" s="24"/>
      <c r="L545" s="24"/>
      <c r="M545" s="24"/>
      <c r="N545" s="24"/>
      <c r="O545" s="24"/>
      <c r="P545" s="24" t="s">
        <v>32</v>
      </c>
      <c r="Q545" s="24"/>
      <c r="R545" s="24"/>
      <c r="S545" s="24"/>
      <c r="T545" s="25"/>
      <c r="U545" s="1" t="s">
        <v>1247</v>
      </c>
    </row>
    <row r="546" customFormat="false" ht="12" hidden="false" customHeight="false" outlineLevel="0" collapsed="false">
      <c r="A546" s="1" t="s">
        <v>97</v>
      </c>
      <c r="B546" s="2" t="s">
        <v>1248</v>
      </c>
      <c r="C546" s="1" t="s">
        <v>1236</v>
      </c>
      <c r="D546" s="1" t="s">
        <v>1245</v>
      </c>
      <c r="E546" s="1" t="s">
        <v>1246</v>
      </c>
      <c r="G546" s="3" t="n">
        <f aca="false">COUNTIF(H546:T546,"&lt;&gt;")</f>
        <v>1</v>
      </c>
      <c r="H546" s="24"/>
      <c r="I546" s="24"/>
      <c r="J546" s="24" t="s">
        <v>32</v>
      </c>
      <c r="K546" s="24"/>
      <c r="L546" s="24"/>
      <c r="M546" s="24"/>
      <c r="N546" s="24"/>
      <c r="O546" s="24"/>
      <c r="P546" s="24"/>
      <c r="Q546" s="24"/>
      <c r="R546" s="24"/>
      <c r="S546" s="24"/>
      <c r="T546" s="25"/>
      <c r="U546" s="1" t="s">
        <v>1249</v>
      </c>
    </row>
    <row r="547" customFormat="false" ht="12" hidden="false" customHeight="false" outlineLevel="0" collapsed="false">
      <c r="A547" s="1" t="s">
        <v>97</v>
      </c>
      <c r="B547" s="2" t="s">
        <v>1250</v>
      </c>
      <c r="C547" s="1" t="s">
        <v>1236</v>
      </c>
      <c r="D547" s="1" t="s">
        <v>1245</v>
      </c>
      <c r="E547" s="1" t="s">
        <v>1246</v>
      </c>
      <c r="G547" s="3" t="n">
        <f aca="false">COUNTIF(H547:T547,"&lt;&gt;")</f>
        <v>1</v>
      </c>
      <c r="H547" s="24"/>
      <c r="I547" s="24"/>
      <c r="J547" s="24" t="s">
        <v>32</v>
      </c>
      <c r="K547" s="24"/>
      <c r="L547" s="24"/>
      <c r="M547" s="24"/>
      <c r="N547" s="24"/>
      <c r="O547" s="24"/>
      <c r="P547" s="24"/>
      <c r="Q547" s="24"/>
      <c r="R547" s="24"/>
      <c r="S547" s="24"/>
      <c r="T547" s="25"/>
      <c r="U547" s="1" t="s">
        <v>1251</v>
      </c>
    </row>
    <row r="548" customFormat="false" ht="12" hidden="false" customHeight="false" outlineLevel="0" collapsed="false">
      <c r="A548" s="1" t="s">
        <v>97</v>
      </c>
      <c r="B548" s="2" t="s">
        <v>1252</v>
      </c>
      <c r="C548" s="1" t="s">
        <v>1236</v>
      </c>
      <c r="D548" s="1" t="s">
        <v>1245</v>
      </c>
      <c r="E548" s="1" t="s">
        <v>1246</v>
      </c>
      <c r="G548" s="3" t="n">
        <f aca="false">COUNTIF(H548:T548,"&lt;&gt;")</f>
        <v>1</v>
      </c>
      <c r="H548" s="24"/>
      <c r="I548" s="24"/>
      <c r="J548" s="24" t="s">
        <v>32</v>
      </c>
      <c r="K548" s="24"/>
      <c r="L548" s="24"/>
      <c r="M548" s="24"/>
      <c r="N548" s="24"/>
      <c r="O548" s="24"/>
      <c r="P548" s="24"/>
      <c r="Q548" s="24"/>
      <c r="R548" s="24"/>
      <c r="S548" s="24"/>
      <c r="T548" s="25"/>
      <c r="U548" s="1" t="s">
        <v>1253</v>
      </c>
    </row>
    <row r="549" customFormat="false" ht="12" hidden="false" customHeight="false" outlineLevel="0" collapsed="false">
      <c r="A549" s="1" t="s">
        <v>97</v>
      </c>
      <c r="B549" s="2" t="s">
        <v>1254</v>
      </c>
      <c r="C549" s="1" t="s">
        <v>1236</v>
      </c>
      <c r="D549" s="1" t="s">
        <v>1245</v>
      </c>
      <c r="E549" s="1" t="s">
        <v>1246</v>
      </c>
      <c r="G549" s="3" t="n">
        <f aca="false">COUNTIF(H549:T549,"&lt;&gt;")</f>
        <v>1</v>
      </c>
      <c r="H549" s="24"/>
      <c r="I549" s="24"/>
      <c r="J549" s="24" t="s">
        <v>32</v>
      </c>
      <c r="K549" s="24"/>
      <c r="L549" s="24"/>
      <c r="M549" s="24"/>
      <c r="N549" s="24"/>
      <c r="O549" s="24"/>
      <c r="P549" s="24"/>
      <c r="Q549" s="24"/>
      <c r="R549" s="24"/>
      <c r="S549" s="24"/>
      <c r="T549" s="25"/>
      <c r="U549" s="1" t="s">
        <v>1255</v>
      </c>
    </row>
    <row r="550" customFormat="false" ht="12" hidden="false" customHeight="false" outlineLevel="0" collapsed="false">
      <c r="A550" s="1" t="s">
        <v>97</v>
      </c>
      <c r="B550" s="2" t="s">
        <v>1256</v>
      </c>
      <c r="C550" s="1" t="s">
        <v>1236</v>
      </c>
      <c r="D550" s="1" t="s">
        <v>1245</v>
      </c>
      <c r="E550" s="1" t="s">
        <v>1246</v>
      </c>
      <c r="G550" s="3" t="n">
        <f aca="false">COUNTIF(H550:T550,"&lt;&gt;")</f>
        <v>3</v>
      </c>
      <c r="H550" s="24"/>
      <c r="I550" s="24"/>
      <c r="J550" s="24" t="s">
        <v>32</v>
      </c>
      <c r="K550" s="24"/>
      <c r="L550" s="24"/>
      <c r="M550" s="24"/>
      <c r="N550" s="24"/>
      <c r="O550" s="24"/>
      <c r="P550" s="24" t="s">
        <v>32</v>
      </c>
      <c r="Q550" s="24"/>
      <c r="R550" s="24" t="s">
        <v>32</v>
      </c>
      <c r="S550" s="24"/>
      <c r="T550" s="25"/>
      <c r="U550" s="31" t="s">
        <v>1257</v>
      </c>
    </row>
    <row r="551" customFormat="false" ht="12" hidden="false" customHeight="false" outlineLevel="0" collapsed="false">
      <c r="A551" s="1" t="s">
        <v>97</v>
      </c>
      <c r="B551" s="2" t="s">
        <v>1258</v>
      </c>
      <c r="C551" s="1" t="s">
        <v>1236</v>
      </c>
      <c r="D551" s="1" t="s">
        <v>1245</v>
      </c>
      <c r="E551" s="1" t="s">
        <v>1246</v>
      </c>
      <c r="G551" s="3" t="n">
        <f aca="false">COUNTIF(H551:T551,"&lt;&gt;")</f>
        <v>1</v>
      </c>
      <c r="H551" s="24"/>
      <c r="I551" s="24"/>
      <c r="J551" s="24" t="s">
        <v>32</v>
      </c>
      <c r="K551" s="24"/>
      <c r="L551" s="24"/>
      <c r="M551" s="24"/>
      <c r="N551" s="24"/>
      <c r="O551" s="24"/>
      <c r="P551" s="24"/>
      <c r="Q551" s="24"/>
      <c r="R551" s="24"/>
      <c r="S551" s="24"/>
      <c r="T551" s="25"/>
      <c r="U551" s="1" t="s">
        <v>1259</v>
      </c>
    </row>
    <row r="552" customFormat="false" ht="12" hidden="false" customHeight="false" outlineLevel="0" collapsed="false">
      <c r="A552" s="1" t="s">
        <v>97</v>
      </c>
      <c r="B552" s="2" t="s">
        <v>1260</v>
      </c>
      <c r="C552" s="1" t="s">
        <v>1236</v>
      </c>
      <c r="D552" s="1" t="s">
        <v>1245</v>
      </c>
      <c r="E552" s="1" t="s">
        <v>1246</v>
      </c>
      <c r="G552" s="3" t="n">
        <f aca="false">COUNTIF(H552:T552,"&lt;&gt;")</f>
        <v>2</v>
      </c>
      <c r="H552" s="24"/>
      <c r="I552" s="24"/>
      <c r="J552" s="24" t="s">
        <v>32</v>
      </c>
      <c r="K552" s="24"/>
      <c r="L552" s="24"/>
      <c r="M552" s="24"/>
      <c r="N552" s="24"/>
      <c r="O552" s="24"/>
      <c r="P552" s="24" t="s">
        <v>32</v>
      </c>
      <c r="Q552" s="24"/>
      <c r="R552" s="24"/>
      <c r="S552" s="24"/>
      <c r="T552" s="25"/>
      <c r="U552" s="26" t="s">
        <v>1261</v>
      </c>
    </row>
    <row r="553" customFormat="false" ht="12" hidden="false" customHeight="false" outlineLevel="0" collapsed="false">
      <c r="A553" s="1" t="s">
        <v>97</v>
      </c>
      <c r="B553" s="2" t="s">
        <v>1262</v>
      </c>
      <c r="C553" s="1" t="s">
        <v>1236</v>
      </c>
      <c r="D553" s="1" t="s">
        <v>1245</v>
      </c>
      <c r="E553" s="1" t="s">
        <v>1246</v>
      </c>
      <c r="G553" s="3" t="n">
        <f aca="false">COUNTIF(H553:T553,"&lt;&gt;")</f>
        <v>1</v>
      </c>
      <c r="H553" s="24"/>
      <c r="I553" s="24"/>
      <c r="J553" s="24" t="s">
        <v>32</v>
      </c>
      <c r="K553" s="24"/>
      <c r="L553" s="24"/>
      <c r="M553" s="24"/>
      <c r="N553" s="24"/>
      <c r="O553" s="24"/>
      <c r="P553" s="24"/>
      <c r="Q553" s="24"/>
      <c r="R553" s="24"/>
      <c r="S553" s="24"/>
      <c r="T553" s="25"/>
      <c r="U553" s="26" t="s">
        <v>1263</v>
      </c>
    </row>
    <row r="554" customFormat="false" ht="12" hidden="false" customHeight="false" outlineLevel="0" collapsed="false">
      <c r="A554" s="1" t="s">
        <v>97</v>
      </c>
      <c r="B554" s="2" t="s">
        <v>1264</v>
      </c>
      <c r="C554" s="1" t="s">
        <v>1236</v>
      </c>
      <c r="D554" s="1" t="s">
        <v>1265</v>
      </c>
      <c r="E554" s="1" t="s">
        <v>31</v>
      </c>
      <c r="G554" s="3" t="n">
        <f aca="false">COUNTIF(H554:T554,"&lt;&gt;")</f>
        <v>1</v>
      </c>
      <c r="H554" s="24"/>
      <c r="I554" s="24"/>
      <c r="J554" s="24"/>
      <c r="K554" s="24" t="s">
        <v>32</v>
      </c>
      <c r="L554" s="24"/>
      <c r="M554" s="24"/>
      <c r="N554" s="24"/>
      <c r="O554" s="24"/>
      <c r="P554" s="24"/>
      <c r="Q554" s="24"/>
      <c r="R554" s="24"/>
      <c r="S554" s="24"/>
      <c r="T554" s="25"/>
      <c r="U554" s="1" t="s">
        <v>1266</v>
      </c>
    </row>
    <row r="555" customFormat="false" ht="12" hidden="false" customHeight="false" outlineLevel="0" collapsed="false">
      <c r="A555" s="1" t="s">
        <v>97</v>
      </c>
      <c r="B555" s="26" t="s">
        <v>1267</v>
      </c>
      <c r="C555" s="30" t="s">
        <v>1236</v>
      </c>
      <c r="D555" s="30" t="s">
        <v>1268</v>
      </c>
      <c r="E555" s="30" t="s">
        <v>47</v>
      </c>
      <c r="G555" s="3" t="n">
        <f aca="false">COUNTIF(H555:T555,"&lt;&gt;")</f>
        <v>2</v>
      </c>
      <c r="H555" s="24"/>
      <c r="I555" s="24"/>
      <c r="J555" s="24" t="s">
        <v>32</v>
      </c>
      <c r="K555" s="24"/>
      <c r="L555" s="24"/>
      <c r="M555" s="24"/>
      <c r="N555" s="24"/>
      <c r="O555" s="24"/>
      <c r="P555" s="24"/>
      <c r="Q555" s="24"/>
      <c r="R555" s="24"/>
      <c r="S555" s="24" t="s">
        <v>32</v>
      </c>
      <c r="T555" s="25"/>
      <c r="U555" s="30" t="s">
        <v>1269</v>
      </c>
    </row>
    <row r="556" customFormat="false" ht="12" hidden="false" customHeight="false" outlineLevel="0" collapsed="false">
      <c r="A556" s="1" t="s">
        <v>34</v>
      </c>
      <c r="B556" s="2" t="s">
        <v>1270</v>
      </c>
      <c r="C556" s="1" t="s">
        <v>1271</v>
      </c>
      <c r="D556" s="1" t="s">
        <v>1272</v>
      </c>
      <c r="E556" s="1" t="s">
        <v>38</v>
      </c>
      <c r="F556" s="31" t="s">
        <v>39</v>
      </c>
      <c r="G556" s="3" t="n">
        <f aca="false">COUNTIF(H556:T556,"&lt;&gt;")</f>
        <v>2</v>
      </c>
      <c r="H556" s="24"/>
      <c r="I556" s="29"/>
      <c r="J556" s="24"/>
      <c r="K556" s="24"/>
      <c r="L556" s="24"/>
      <c r="M556" s="24"/>
      <c r="N556" s="24"/>
      <c r="O556" s="24"/>
      <c r="P556" s="24" t="s">
        <v>32</v>
      </c>
      <c r="Q556" s="24"/>
      <c r="R556" s="24"/>
      <c r="S556" s="24"/>
      <c r="T556" s="25" t="s">
        <v>32</v>
      </c>
      <c r="U556" s="26" t="s">
        <v>1273</v>
      </c>
    </row>
    <row r="557" customFormat="false" ht="12" hidden="false" customHeight="false" outlineLevel="0" collapsed="false">
      <c r="A557" s="1" t="s">
        <v>27</v>
      </c>
      <c r="B557" s="2" t="s">
        <v>1274</v>
      </c>
      <c r="C557" s="1" t="s">
        <v>1275</v>
      </c>
      <c r="D557" s="1" t="s">
        <v>1276</v>
      </c>
      <c r="E557" s="1" t="s">
        <v>47</v>
      </c>
      <c r="F557" s="1" t="s">
        <v>39</v>
      </c>
      <c r="G557" s="3" t="n">
        <f aca="false">COUNTIF(H557:T557,"&lt;&gt;")</f>
        <v>1</v>
      </c>
      <c r="H557" s="24"/>
      <c r="I557" s="24"/>
      <c r="J557" s="24"/>
      <c r="K557" s="24"/>
      <c r="L557" s="24"/>
      <c r="M557" s="24"/>
      <c r="N557" s="24" t="s">
        <v>32</v>
      </c>
      <c r="O557" s="24"/>
      <c r="P557" s="24"/>
      <c r="Q557" s="24"/>
      <c r="R557" s="24"/>
      <c r="S557" s="24"/>
      <c r="T557" s="25"/>
      <c r="U557" s="1" t="s">
        <v>1277</v>
      </c>
    </row>
    <row r="558" customFormat="false" ht="12" hidden="false" customHeight="false" outlineLevel="0" collapsed="false">
      <c r="A558" s="1" t="s">
        <v>27</v>
      </c>
      <c r="B558" s="32" t="s">
        <v>1278</v>
      </c>
      <c r="C558" s="31" t="s">
        <v>1275</v>
      </c>
      <c r="D558" s="31" t="s">
        <v>700</v>
      </c>
      <c r="E558" s="31" t="s">
        <v>47</v>
      </c>
      <c r="F558" s="31"/>
      <c r="G558" s="3" t="n">
        <f aca="false">COUNTIF(H558:T558,"&lt;&gt;")</f>
        <v>1</v>
      </c>
      <c r="H558" s="29"/>
      <c r="I558" s="29"/>
      <c r="J558" s="24"/>
      <c r="K558" s="24"/>
      <c r="L558" s="24"/>
      <c r="M558" s="24"/>
      <c r="N558" s="24"/>
      <c r="O558" s="24"/>
      <c r="P558" s="24" t="s">
        <v>32</v>
      </c>
      <c r="Q558" s="24"/>
      <c r="R558" s="24"/>
      <c r="S558" s="24"/>
      <c r="T558" s="25"/>
      <c r="U558" s="31" t="s">
        <v>1279</v>
      </c>
      <c r="V558" s="31"/>
      <c r="W558" s="31"/>
    </row>
    <row r="559" s="27" customFormat="true" ht="12" hidden="false" customHeight="false" outlineLevel="0" collapsed="false">
      <c r="A559" s="33" t="s">
        <v>27</v>
      </c>
      <c r="B559" s="28" t="s">
        <v>1280</v>
      </c>
      <c r="C559" s="27" t="s">
        <v>1275</v>
      </c>
      <c r="D559" s="27" t="s">
        <v>700</v>
      </c>
      <c r="E559" s="36" t="s">
        <v>47</v>
      </c>
      <c r="G559" s="3" t="n">
        <f aca="false">COUNTIF(H559:T559,"&lt;&gt;")</f>
        <v>3</v>
      </c>
      <c r="H559" s="24"/>
      <c r="I559" s="24"/>
      <c r="J559" s="24" t="s">
        <v>32</v>
      </c>
      <c r="K559" s="24"/>
      <c r="L559" s="24"/>
      <c r="M559" s="24"/>
      <c r="N559" s="24"/>
      <c r="O559" s="24"/>
      <c r="P559" s="24" t="s">
        <v>32</v>
      </c>
      <c r="Q559" s="24" t="s">
        <v>32</v>
      </c>
      <c r="R559" s="24"/>
      <c r="S559" s="24"/>
      <c r="T559" s="25"/>
      <c r="U559" s="27" t="s">
        <v>1281</v>
      </c>
    </row>
    <row r="560" customFormat="false" ht="12" hidden="false" customHeight="false" outlineLevel="0" collapsed="false">
      <c r="A560" s="1" t="s">
        <v>27</v>
      </c>
      <c r="B560" s="2" t="s">
        <v>1282</v>
      </c>
      <c r="C560" s="1" t="s">
        <v>1275</v>
      </c>
      <c r="D560" s="1" t="s">
        <v>1283</v>
      </c>
      <c r="E560" s="1" t="s">
        <v>47</v>
      </c>
      <c r="G560" s="3" t="n">
        <f aca="false">COUNTIF(H560:T560,"&lt;&gt;")</f>
        <v>2</v>
      </c>
      <c r="H560" s="24"/>
      <c r="I560" s="24"/>
      <c r="J560" s="24"/>
      <c r="K560" s="24" t="s">
        <v>32</v>
      </c>
      <c r="L560" s="24"/>
      <c r="M560" s="24"/>
      <c r="N560" s="24"/>
      <c r="O560" s="24"/>
      <c r="P560" s="24" t="s">
        <v>32</v>
      </c>
      <c r="Q560" s="24"/>
      <c r="R560" s="24"/>
      <c r="S560" s="24"/>
      <c r="T560" s="25"/>
      <c r="U560" s="31" t="s">
        <v>1284</v>
      </c>
    </row>
    <row r="561" s="27" customFormat="true" ht="12" hidden="false" customHeight="false" outlineLevel="0" collapsed="false">
      <c r="A561" s="33" t="s">
        <v>27</v>
      </c>
      <c r="B561" s="28" t="s">
        <v>1285</v>
      </c>
      <c r="C561" s="27" t="s">
        <v>1275</v>
      </c>
      <c r="D561" s="27" t="s">
        <v>1283</v>
      </c>
      <c r="E561" s="36" t="s">
        <v>47</v>
      </c>
      <c r="G561" s="3" t="n">
        <f aca="false">COUNTIF(H561:T561,"&lt;&gt;")</f>
        <v>1</v>
      </c>
      <c r="H561" s="24"/>
      <c r="I561" s="24"/>
      <c r="J561" s="24" t="s">
        <v>32</v>
      </c>
      <c r="K561" s="24"/>
      <c r="L561" s="24"/>
      <c r="M561" s="24"/>
      <c r="N561" s="24"/>
      <c r="O561" s="24"/>
      <c r="P561" s="24"/>
      <c r="Q561" s="24"/>
      <c r="R561" s="24"/>
      <c r="S561" s="24"/>
      <c r="T561" s="25"/>
      <c r="U561" s="27" t="s">
        <v>1286</v>
      </c>
    </row>
    <row r="562" s="27" customFormat="true" ht="12" hidden="false" customHeight="false" outlineLevel="0" collapsed="false">
      <c r="A562" s="33" t="s">
        <v>27</v>
      </c>
      <c r="B562" s="28" t="s">
        <v>1287</v>
      </c>
      <c r="C562" s="27" t="s">
        <v>1275</v>
      </c>
      <c r="D562" s="27" t="s">
        <v>1283</v>
      </c>
      <c r="E562" s="36" t="s">
        <v>47</v>
      </c>
      <c r="G562" s="3" t="n">
        <f aca="false">COUNTIF(H562:T562,"&lt;&gt;")</f>
        <v>1</v>
      </c>
      <c r="H562" s="24"/>
      <c r="I562" s="29"/>
      <c r="J562" s="24" t="s">
        <v>32</v>
      </c>
      <c r="K562" s="24"/>
      <c r="L562" s="24"/>
      <c r="M562" s="24"/>
      <c r="N562" s="24"/>
      <c r="O562" s="24"/>
      <c r="P562" s="24"/>
      <c r="Q562" s="24"/>
      <c r="R562" s="24"/>
      <c r="S562" s="24"/>
      <c r="T562" s="25"/>
      <c r="U562" s="27" t="s">
        <v>1288</v>
      </c>
    </row>
    <row r="563" customFormat="false" ht="12" hidden="false" customHeight="false" outlineLevel="0" collapsed="false">
      <c r="A563" s="1" t="s">
        <v>27</v>
      </c>
      <c r="B563" s="32" t="s">
        <v>1289</v>
      </c>
      <c r="C563" s="31" t="s">
        <v>1275</v>
      </c>
      <c r="D563" s="31" t="s">
        <v>1290</v>
      </c>
      <c r="E563" s="31" t="s">
        <v>47</v>
      </c>
      <c r="F563" s="31"/>
      <c r="G563" s="3" t="n">
        <f aca="false">COUNTIF(H563:T563,"&lt;&gt;")</f>
        <v>3</v>
      </c>
      <c r="H563" s="29"/>
      <c r="I563" s="29" t="s">
        <v>32</v>
      </c>
      <c r="J563" s="24"/>
      <c r="K563" s="24"/>
      <c r="L563" s="24"/>
      <c r="M563" s="24"/>
      <c r="N563" s="24"/>
      <c r="O563" s="24"/>
      <c r="P563" s="24" t="s">
        <v>32</v>
      </c>
      <c r="Q563" s="24"/>
      <c r="R563" s="24"/>
      <c r="S563" s="24"/>
      <c r="T563" s="25" t="s">
        <v>32</v>
      </c>
      <c r="U563" s="31" t="s">
        <v>1291</v>
      </c>
      <c r="V563" s="31"/>
    </row>
    <row r="564" customFormat="false" ht="12" hidden="false" customHeight="false" outlineLevel="0" collapsed="false">
      <c r="A564" s="1" t="s">
        <v>97</v>
      </c>
      <c r="B564" s="2" t="s">
        <v>1292</v>
      </c>
      <c r="C564" s="1" t="s">
        <v>1293</v>
      </c>
      <c r="D564" s="1" t="s">
        <v>1294</v>
      </c>
      <c r="E564" s="1" t="s">
        <v>521</v>
      </c>
      <c r="G564" s="3" t="n">
        <f aca="false">COUNTIF(H564:T564,"&lt;&gt;")</f>
        <v>1</v>
      </c>
      <c r="H564" s="24"/>
      <c r="I564" s="24"/>
      <c r="J564" s="24"/>
      <c r="K564" s="24"/>
      <c r="L564" s="24"/>
      <c r="M564" s="24"/>
      <c r="N564" s="24"/>
      <c r="O564" s="24"/>
      <c r="P564" s="24" t="s">
        <v>32</v>
      </c>
      <c r="Q564" s="24"/>
      <c r="R564" s="24"/>
      <c r="S564" s="24"/>
      <c r="T564" s="25"/>
      <c r="U564" s="31" t="s">
        <v>1295</v>
      </c>
    </row>
    <row r="565" customFormat="false" ht="12" hidden="false" customHeight="false" outlineLevel="0" collapsed="false">
      <c r="A565" s="1" t="s">
        <v>97</v>
      </c>
      <c r="B565" s="2" t="s">
        <v>1296</v>
      </c>
      <c r="C565" s="1" t="s">
        <v>1293</v>
      </c>
      <c r="D565" s="1" t="s">
        <v>1297</v>
      </c>
      <c r="E565" s="1" t="s">
        <v>521</v>
      </c>
      <c r="G565" s="3" t="n">
        <f aca="false">COUNTIF(H565:T565,"&lt;&gt;")</f>
        <v>1</v>
      </c>
      <c r="H565" s="24"/>
      <c r="I565" s="24"/>
      <c r="J565" s="24" t="s">
        <v>32</v>
      </c>
      <c r="K565" s="24"/>
      <c r="L565" s="24"/>
      <c r="M565" s="24"/>
      <c r="N565" s="24"/>
      <c r="O565" s="24"/>
      <c r="P565" s="24"/>
      <c r="Q565" s="24"/>
      <c r="R565" s="24"/>
      <c r="S565" s="24"/>
      <c r="T565" s="25"/>
      <c r="U565" s="1" t="s">
        <v>1298</v>
      </c>
    </row>
    <row r="566" customFormat="false" ht="12" hidden="false" customHeight="false" outlineLevel="0" collapsed="false">
      <c r="A566" s="1" t="s">
        <v>97</v>
      </c>
      <c r="B566" s="2" t="s">
        <v>1299</v>
      </c>
      <c r="C566" s="1" t="s">
        <v>1293</v>
      </c>
      <c r="D566" s="1" t="s">
        <v>1297</v>
      </c>
      <c r="E566" s="1" t="s">
        <v>521</v>
      </c>
      <c r="G566" s="3" t="n">
        <f aca="false">COUNTIF(H566:T566,"&lt;&gt;")</f>
        <v>1</v>
      </c>
      <c r="H566" s="24"/>
      <c r="I566" s="24"/>
      <c r="J566" s="24" t="s">
        <v>32</v>
      </c>
      <c r="K566" s="24"/>
      <c r="L566" s="24"/>
      <c r="M566" s="24"/>
      <c r="N566" s="24"/>
      <c r="O566" s="24"/>
      <c r="P566" s="24"/>
      <c r="Q566" s="24"/>
      <c r="R566" s="24"/>
      <c r="S566" s="24"/>
      <c r="T566" s="25"/>
      <c r="U566" s="26" t="s">
        <v>1300</v>
      </c>
    </row>
    <row r="567" customFormat="false" ht="12" hidden="false" customHeight="false" outlineLevel="0" collapsed="false">
      <c r="A567" s="1" t="s">
        <v>97</v>
      </c>
      <c r="B567" s="2" t="s">
        <v>1301</v>
      </c>
      <c r="C567" s="1" t="s">
        <v>1293</v>
      </c>
      <c r="D567" s="1" t="s">
        <v>1297</v>
      </c>
      <c r="E567" s="1" t="s">
        <v>521</v>
      </c>
      <c r="G567" s="3" t="n">
        <f aca="false">COUNTIF(H567:T567,"&lt;&gt;")</f>
        <v>2</v>
      </c>
      <c r="H567" s="24"/>
      <c r="I567" s="24"/>
      <c r="J567" s="24"/>
      <c r="K567" s="24" t="s">
        <v>32</v>
      </c>
      <c r="L567" s="24"/>
      <c r="M567" s="24"/>
      <c r="N567" s="24"/>
      <c r="O567" s="24"/>
      <c r="P567" s="24" t="s">
        <v>32</v>
      </c>
      <c r="Q567" s="24"/>
      <c r="R567" s="24"/>
      <c r="S567" s="24"/>
      <c r="T567" s="25"/>
      <c r="U567" s="26" t="s">
        <v>1302</v>
      </c>
    </row>
    <row r="568" customFormat="false" ht="12" hidden="false" customHeight="false" outlineLevel="0" collapsed="false">
      <c r="A568" s="1" t="s">
        <v>97</v>
      </c>
      <c r="B568" s="2" t="s">
        <v>1303</v>
      </c>
      <c r="C568" s="1" t="s">
        <v>1293</v>
      </c>
      <c r="D568" s="1" t="s">
        <v>1304</v>
      </c>
      <c r="E568" s="1" t="s">
        <v>521</v>
      </c>
      <c r="G568" s="3" t="n">
        <f aca="false">COUNTIF(H568:T568,"&lt;&gt;")</f>
        <v>3</v>
      </c>
      <c r="H568" s="24"/>
      <c r="I568" s="24"/>
      <c r="J568" s="24" t="s">
        <v>32</v>
      </c>
      <c r="K568" s="24"/>
      <c r="L568" s="24"/>
      <c r="M568" s="24"/>
      <c r="N568" s="24"/>
      <c r="O568" s="24"/>
      <c r="P568" s="24"/>
      <c r="Q568" s="24" t="s">
        <v>32</v>
      </c>
      <c r="R568" s="24"/>
      <c r="S568" s="24" t="s">
        <v>32</v>
      </c>
      <c r="T568" s="25"/>
      <c r="U568" s="1" t="s">
        <v>1305</v>
      </c>
    </row>
    <row r="569" customFormat="false" ht="12" hidden="false" customHeight="false" outlineLevel="0" collapsed="false">
      <c r="A569" s="1" t="s">
        <v>97</v>
      </c>
      <c r="B569" s="2" t="s">
        <v>1306</v>
      </c>
      <c r="C569" s="1" t="s">
        <v>1293</v>
      </c>
      <c r="D569" s="1" t="s">
        <v>1304</v>
      </c>
      <c r="E569" s="1" t="s">
        <v>521</v>
      </c>
      <c r="G569" s="3" t="n">
        <f aca="false">COUNTIF(H569:T569,"&lt;&gt;")</f>
        <v>2</v>
      </c>
      <c r="H569" s="24"/>
      <c r="I569" s="24"/>
      <c r="J569" s="24" t="s">
        <v>32</v>
      </c>
      <c r="K569" s="24"/>
      <c r="L569" s="24"/>
      <c r="M569" s="24"/>
      <c r="N569" s="24"/>
      <c r="O569" s="24"/>
      <c r="P569" s="24" t="s">
        <v>32</v>
      </c>
      <c r="Q569" s="24"/>
      <c r="R569" s="24"/>
      <c r="S569" s="24"/>
      <c r="T569" s="25"/>
      <c r="U569" s="35" t="s">
        <v>1307</v>
      </c>
    </row>
    <row r="570" customFormat="false" ht="12" hidden="false" customHeight="false" outlineLevel="0" collapsed="false">
      <c r="A570" s="1" t="s">
        <v>97</v>
      </c>
      <c r="B570" s="2" t="s">
        <v>1308</v>
      </c>
      <c r="C570" s="1" t="s">
        <v>1293</v>
      </c>
      <c r="D570" s="1" t="s">
        <v>1304</v>
      </c>
      <c r="E570" s="1" t="s">
        <v>521</v>
      </c>
      <c r="G570" s="3" t="n">
        <f aca="false">COUNTIF(H570:T570,"&lt;&gt;")</f>
        <v>3</v>
      </c>
      <c r="H570" s="24" t="s">
        <v>32</v>
      </c>
      <c r="I570" s="24"/>
      <c r="J570" s="24" t="s">
        <v>32</v>
      </c>
      <c r="K570" s="24"/>
      <c r="L570" s="24"/>
      <c r="M570" s="24"/>
      <c r="N570" s="24"/>
      <c r="O570" s="24"/>
      <c r="P570" s="24" t="s">
        <v>32</v>
      </c>
      <c r="Q570" s="24"/>
      <c r="R570" s="24"/>
      <c r="S570" s="24"/>
      <c r="T570" s="25"/>
      <c r="U570" s="1" t="s">
        <v>1309</v>
      </c>
    </row>
    <row r="571" customFormat="false" ht="12" hidden="false" customHeight="false" outlineLevel="0" collapsed="false">
      <c r="A571" s="1" t="s">
        <v>97</v>
      </c>
      <c r="B571" s="2" t="s">
        <v>1310</v>
      </c>
      <c r="C571" s="1" t="s">
        <v>1293</v>
      </c>
      <c r="D571" s="1" t="s">
        <v>1304</v>
      </c>
      <c r="E571" s="1" t="s">
        <v>521</v>
      </c>
      <c r="G571" s="3" t="n">
        <f aca="false">COUNTIF(H571:T571,"&lt;&gt;")</f>
        <v>3</v>
      </c>
      <c r="H571" s="24"/>
      <c r="I571" s="24"/>
      <c r="J571" s="24" t="s">
        <v>32</v>
      </c>
      <c r="K571" s="24"/>
      <c r="L571" s="24"/>
      <c r="M571" s="24"/>
      <c r="N571" s="24"/>
      <c r="O571" s="24"/>
      <c r="P571" s="24" t="s">
        <v>32</v>
      </c>
      <c r="Q571" s="24"/>
      <c r="R571" s="24"/>
      <c r="S571" s="24" t="s">
        <v>32</v>
      </c>
      <c r="T571" s="25"/>
      <c r="U571" s="1" t="s">
        <v>1311</v>
      </c>
    </row>
    <row r="572" customFormat="false" ht="12" hidden="false" customHeight="false" outlineLevel="0" collapsed="false">
      <c r="A572" s="1" t="s">
        <v>97</v>
      </c>
      <c r="B572" s="2" t="s">
        <v>1312</v>
      </c>
      <c r="C572" s="1" t="s">
        <v>1293</v>
      </c>
      <c r="D572" s="1" t="s">
        <v>1304</v>
      </c>
      <c r="E572" s="1" t="s">
        <v>521</v>
      </c>
      <c r="G572" s="3" t="n">
        <f aca="false">COUNTIF(H572:T572,"&lt;&gt;")</f>
        <v>3</v>
      </c>
      <c r="H572" s="24"/>
      <c r="I572" s="24"/>
      <c r="J572" s="24" t="s">
        <v>32</v>
      </c>
      <c r="K572" s="24"/>
      <c r="L572" s="24"/>
      <c r="M572" s="24"/>
      <c r="N572" s="24"/>
      <c r="O572" s="24"/>
      <c r="P572" s="24" t="s">
        <v>32</v>
      </c>
      <c r="Q572" s="24"/>
      <c r="R572" s="24"/>
      <c r="S572" s="24" t="s">
        <v>32</v>
      </c>
      <c r="T572" s="25"/>
      <c r="U572" s="1" t="s">
        <v>1313</v>
      </c>
    </row>
    <row r="573" customFormat="false" ht="12" hidden="false" customHeight="false" outlineLevel="0" collapsed="false">
      <c r="A573" s="1" t="s">
        <v>97</v>
      </c>
      <c r="B573" s="2" t="s">
        <v>1314</v>
      </c>
      <c r="C573" s="1" t="s">
        <v>1293</v>
      </c>
      <c r="D573" s="1" t="s">
        <v>1304</v>
      </c>
      <c r="E573" s="1" t="s">
        <v>521</v>
      </c>
      <c r="G573" s="3" t="n">
        <f aca="false">COUNTIF(H573:T573,"&lt;&gt;")</f>
        <v>2</v>
      </c>
      <c r="H573" s="24"/>
      <c r="I573" s="24"/>
      <c r="J573" s="24" t="s">
        <v>32</v>
      </c>
      <c r="K573" s="24"/>
      <c r="L573" s="24"/>
      <c r="M573" s="24"/>
      <c r="N573" s="24"/>
      <c r="O573" s="24"/>
      <c r="P573" s="24" t="s">
        <v>32</v>
      </c>
      <c r="Q573" s="24"/>
      <c r="R573" s="24"/>
      <c r="S573" s="24"/>
      <c r="T573" s="25"/>
      <c r="U573" s="1" t="s">
        <v>1315</v>
      </c>
    </row>
    <row r="574" customFormat="false" ht="12" hidden="false" customHeight="false" outlineLevel="0" collapsed="false">
      <c r="A574" s="1" t="s">
        <v>97</v>
      </c>
      <c r="B574" s="2" t="s">
        <v>1316</v>
      </c>
      <c r="C574" s="1" t="s">
        <v>1293</v>
      </c>
      <c r="D574" s="1" t="s">
        <v>1304</v>
      </c>
      <c r="E574" s="1" t="s">
        <v>521</v>
      </c>
      <c r="G574" s="3" t="n">
        <f aca="false">COUNTIF(H574:T574,"&lt;&gt;")</f>
        <v>1</v>
      </c>
      <c r="H574" s="24"/>
      <c r="I574" s="24"/>
      <c r="J574" s="24" t="s">
        <v>32</v>
      </c>
      <c r="K574" s="24"/>
      <c r="L574" s="24"/>
      <c r="M574" s="24"/>
      <c r="N574" s="24"/>
      <c r="O574" s="24"/>
      <c r="P574" s="24"/>
      <c r="Q574" s="24"/>
      <c r="R574" s="24"/>
      <c r="S574" s="24"/>
      <c r="T574" s="25"/>
      <c r="U574" s="31" t="s">
        <v>1317</v>
      </c>
    </row>
    <row r="575" customFormat="false" ht="12" hidden="false" customHeight="false" outlineLevel="0" collapsed="false">
      <c r="A575" s="1" t="s">
        <v>97</v>
      </c>
      <c r="B575" s="2" t="s">
        <v>1318</v>
      </c>
      <c r="C575" s="1" t="s">
        <v>1293</v>
      </c>
      <c r="D575" s="1" t="s">
        <v>1304</v>
      </c>
      <c r="E575" s="1" t="s">
        <v>521</v>
      </c>
      <c r="G575" s="3" t="n">
        <f aca="false">COUNTIF(H575:T575,"&lt;&gt;")</f>
        <v>3</v>
      </c>
      <c r="H575" s="24"/>
      <c r="I575" s="24"/>
      <c r="J575" s="24" t="s">
        <v>32</v>
      </c>
      <c r="K575" s="24"/>
      <c r="L575" s="24"/>
      <c r="M575" s="24"/>
      <c r="N575" s="24"/>
      <c r="O575" s="24"/>
      <c r="P575" s="24" t="s">
        <v>32</v>
      </c>
      <c r="Q575" s="24"/>
      <c r="R575" s="24"/>
      <c r="S575" s="24" t="s">
        <v>32</v>
      </c>
      <c r="T575" s="25"/>
      <c r="U575" s="31" t="s">
        <v>1319</v>
      </c>
      <c r="V575" s="31"/>
    </row>
    <row r="576" s="27" customFormat="true" ht="12" hidden="false" customHeight="false" outlineLevel="0" collapsed="false">
      <c r="A576" s="1" t="s">
        <v>97</v>
      </c>
      <c r="B576" s="28" t="s">
        <v>1320</v>
      </c>
      <c r="C576" s="27" t="s">
        <v>1293</v>
      </c>
      <c r="D576" s="27" t="s">
        <v>1304</v>
      </c>
      <c r="E576" s="1" t="s">
        <v>521</v>
      </c>
      <c r="G576" s="3" t="n">
        <f aca="false">COUNTIF(H576:T576,"&lt;&gt;")</f>
        <v>1</v>
      </c>
      <c r="H576" s="24"/>
      <c r="I576" s="24"/>
      <c r="J576" s="24" t="s">
        <v>32</v>
      </c>
      <c r="K576" s="24"/>
      <c r="L576" s="24"/>
      <c r="M576" s="24"/>
      <c r="N576" s="24"/>
      <c r="O576" s="24"/>
      <c r="P576" s="24"/>
      <c r="Q576" s="24"/>
      <c r="R576" s="24"/>
      <c r="S576" s="24"/>
      <c r="T576" s="25"/>
      <c r="U576" s="27" t="s">
        <v>1321</v>
      </c>
    </row>
    <row r="577" customFormat="false" ht="12" hidden="false" customHeight="false" outlineLevel="0" collapsed="false">
      <c r="A577" s="1" t="s">
        <v>97</v>
      </c>
      <c r="B577" s="2" t="s">
        <v>1322</v>
      </c>
      <c r="C577" s="1" t="s">
        <v>1293</v>
      </c>
      <c r="D577" s="1" t="s">
        <v>1304</v>
      </c>
      <c r="E577" s="1" t="s">
        <v>521</v>
      </c>
      <c r="G577" s="3" t="n">
        <f aca="false">COUNTIF(H577:T577,"&lt;&gt;")</f>
        <v>2</v>
      </c>
      <c r="H577" s="24"/>
      <c r="I577" s="24"/>
      <c r="J577" s="24" t="s">
        <v>32</v>
      </c>
      <c r="K577" s="24"/>
      <c r="L577" s="24"/>
      <c r="M577" s="24"/>
      <c r="N577" s="24"/>
      <c r="O577" s="24"/>
      <c r="P577" s="24" t="s">
        <v>32</v>
      </c>
      <c r="Q577" s="24"/>
      <c r="R577" s="24"/>
      <c r="S577" s="24"/>
      <c r="T577" s="25"/>
      <c r="U577" s="26" t="s">
        <v>1323</v>
      </c>
    </row>
    <row r="578" customFormat="false" ht="12" hidden="false" customHeight="false" outlineLevel="0" collapsed="false">
      <c r="A578" s="1" t="s">
        <v>97</v>
      </c>
      <c r="B578" s="2" t="s">
        <v>1324</v>
      </c>
      <c r="C578" s="1" t="s">
        <v>1293</v>
      </c>
      <c r="D578" s="1" t="s">
        <v>1304</v>
      </c>
      <c r="E578" s="1" t="s">
        <v>521</v>
      </c>
      <c r="G578" s="3" t="n">
        <f aca="false">COUNTIF(H578:T578,"&lt;&gt;")</f>
        <v>2</v>
      </c>
      <c r="H578" s="24"/>
      <c r="I578" s="24"/>
      <c r="J578" s="24" t="s">
        <v>32</v>
      </c>
      <c r="K578" s="24"/>
      <c r="L578" s="24"/>
      <c r="M578" s="24"/>
      <c r="N578" s="24"/>
      <c r="O578" s="24"/>
      <c r="P578" s="24"/>
      <c r="Q578" s="24"/>
      <c r="R578" s="24"/>
      <c r="S578" s="24"/>
      <c r="T578" s="25" t="s">
        <v>32</v>
      </c>
      <c r="U578" s="26" t="s">
        <v>1325</v>
      </c>
    </row>
    <row r="579" customFormat="false" ht="12" hidden="false" customHeight="false" outlineLevel="0" collapsed="false">
      <c r="A579" s="1" t="s">
        <v>97</v>
      </c>
      <c r="B579" s="2" t="s">
        <v>1326</v>
      </c>
      <c r="C579" s="1" t="s">
        <v>1293</v>
      </c>
      <c r="D579" s="1" t="s">
        <v>1304</v>
      </c>
      <c r="E579" s="1" t="s">
        <v>521</v>
      </c>
      <c r="G579" s="3" t="n">
        <f aca="false">COUNTIF(H579:T579,"&lt;&gt;")</f>
        <v>2</v>
      </c>
      <c r="H579" s="24" t="s">
        <v>32</v>
      </c>
      <c r="I579" s="24"/>
      <c r="J579" s="24" t="s">
        <v>32</v>
      </c>
      <c r="K579" s="24"/>
      <c r="L579" s="24"/>
      <c r="M579" s="24"/>
      <c r="N579" s="24"/>
      <c r="O579" s="24"/>
      <c r="P579" s="24"/>
      <c r="Q579" s="24"/>
      <c r="R579" s="24"/>
      <c r="S579" s="24"/>
      <c r="T579" s="25"/>
      <c r="U579" s="26" t="s">
        <v>1327</v>
      </c>
    </row>
    <row r="580" customFormat="false" ht="12" hidden="false" customHeight="false" outlineLevel="0" collapsed="false">
      <c r="A580" s="1" t="s">
        <v>97</v>
      </c>
      <c r="B580" s="2" t="s">
        <v>1299</v>
      </c>
      <c r="C580" s="1" t="s">
        <v>1293</v>
      </c>
      <c r="D580" s="1" t="s">
        <v>1304</v>
      </c>
      <c r="E580" s="1" t="s">
        <v>521</v>
      </c>
      <c r="G580" s="3" t="n">
        <f aca="false">COUNTIF(H580:T580,"&lt;&gt;")</f>
        <v>1</v>
      </c>
      <c r="H580" s="24"/>
      <c r="I580" s="24"/>
      <c r="J580" s="24" t="s">
        <v>32</v>
      </c>
      <c r="K580" s="24"/>
      <c r="L580" s="24"/>
      <c r="M580" s="24"/>
      <c r="N580" s="24"/>
      <c r="O580" s="24"/>
      <c r="P580" s="24"/>
      <c r="Q580" s="24"/>
      <c r="R580" s="24"/>
      <c r="S580" s="24"/>
      <c r="T580" s="25"/>
      <c r="U580" s="26" t="s">
        <v>1300</v>
      </c>
    </row>
    <row r="581" customFormat="false" ht="12" hidden="false" customHeight="false" outlineLevel="0" collapsed="false">
      <c r="A581" s="1" t="s">
        <v>97</v>
      </c>
      <c r="B581" s="2" t="s">
        <v>1301</v>
      </c>
      <c r="C581" s="1" t="s">
        <v>1293</v>
      </c>
      <c r="D581" s="1" t="s">
        <v>1328</v>
      </c>
      <c r="E581" s="1" t="s">
        <v>521</v>
      </c>
      <c r="G581" s="3" t="n">
        <f aca="false">COUNTIF(H581:T581,"&lt;&gt;")</f>
        <v>2</v>
      </c>
      <c r="H581" s="24"/>
      <c r="I581" s="24"/>
      <c r="J581" s="24"/>
      <c r="K581" s="24" t="s">
        <v>32</v>
      </c>
      <c r="L581" s="24"/>
      <c r="M581" s="24"/>
      <c r="N581" s="24"/>
      <c r="O581" s="24"/>
      <c r="P581" s="24" t="s">
        <v>32</v>
      </c>
      <c r="Q581" s="24"/>
      <c r="R581" s="24"/>
      <c r="S581" s="24"/>
      <c r="T581" s="25"/>
      <c r="U581" s="26" t="s">
        <v>1302</v>
      </c>
    </row>
    <row r="582" customFormat="false" ht="12" hidden="false" customHeight="false" outlineLevel="0" collapsed="false">
      <c r="A582" s="1" t="s">
        <v>97</v>
      </c>
      <c r="B582" s="2" t="s">
        <v>1329</v>
      </c>
      <c r="C582" s="1" t="s">
        <v>1293</v>
      </c>
      <c r="D582" s="1" t="s">
        <v>1330</v>
      </c>
      <c r="E582" s="1" t="s">
        <v>521</v>
      </c>
      <c r="G582" s="3" t="n">
        <f aca="false">COUNTIF(H582:T582,"&lt;&gt;")</f>
        <v>3</v>
      </c>
      <c r="H582" s="24" t="s">
        <v>32</v>
      </c>
      <c r="I582" s="24"/>
      <c r="J582" s="24"/>
      <c r="K582" s="24"/>
      <c r="L582" s="24"/>
      <c r="M582" s="24"/>
      <c r="N582" s="24"/>
      <c r="O582" s="24"/>
      <c r="P582" s="24" t="s">
        <v>32</v>
      </c>
      <c r="Q582" s="24"/>
      <c r="R582" s="24"/>
      <c r="S582" s="24" t="s">
        <v>32</v>
      </c>
      <c r="T582" s="25"/>
      <c r="U582" s="1" t="s">
        <v>1331</v>
      </c>
    </row>
    <row r="583" customFormat="false" ht="12" hidden="false" customHeight="false" outlineLevel="0" collapsed="false">
      <c r="A583" s="1" t="s">
        <v>97</v>
      </c>
      <c r="B583" s="2" t="s">
        <v>1301</v>
      </c>
      <c r="C583" s="1" t="s">
        <v>1293</v>
      </c>
      <c r="D583" s="1" t="s">
        <v>1330</v>
      </c>
      <c r="E583" s="1" t="s">
        <v>521</v>
      </c>
      <c r="G583" s="3" t="n">
        <f aca="false">COUNTIF(H583:T583,"&lt;&gt;")</f>
        <v>2</v>
      </c>
      <c r="H583" s="24"/>
      <c r="I583" s="24"/>
      <c r="J583" s="24"/>
      <c r="K583" s="24" t="s">
        <v>32</v>
      </c>
      <c r="L583" s="24"/>
      <c r="M583" s="24"/>
      <c r="N583" s="24"/>
      <c r="O583" s="24"/>
      <c r="P583" s="24" t="s">
        <v>32</v>
      </c>
      <c r="Q583" s="24"/>
      <c r="R583" s="24"/>
      <c r="S583" s="24"/>
      <c r="T583" s="25"/>
      <c r="U583" s="26" t="s">
        <v>1302</v>
      </c>
    </row>
    <row r="584" customFormat="false" ht="12" hidden="false" customHeight="false" outlineLevel="0" collapsed="false">
      <c r="A584" s="1" t="s">
        <v>97</v>
      </c>
      <c r="B584" s="2" t="s">
        <v>1332</v>
      </c>
      <c r="C584" s="1" t="s">
        <v>1293</v>
      </c>
      <c r="D584" s="1" t="s">
        <v>1333</v>
      </c>
      <c r="E584" s="1" t="s">
        <v>521</v>
      </c>
      <c r="G584" s="3" t="n">
        <f aca="false">COUNTIF(H584:T584,"&lt;&gt;")</f>
        <v>1</v>
      </c>
      <c r="H584" s="24"/>
      <c r="I584" s="24"/>
      <c r="J584" s="24"/>
      <c r="K584" s="24" t="s">
        <v>32</v>
      </c>
      <c r="L584" s="24"/>
      <c r="M584" s="24"/>
      <c r="N584" s="24"/>
      <c r="O584" s="24"/>
      <c r="P584" s="24"/>
      <c r="Q584" s="24"/>
      <c r="R584" s="24"/>
      <c r="S584" s="24"/>
      <c r="T584" s="25"/>
      <c r="U584" s="1" t="s">
        <v>1334</v>
      </c>
    </row>
    <row r="585" customFormat="false" ht="12" hidden="false" customHeight="false" outlineLevel="0" collapsed="false">
      <c r="A585" s="1" t="s">
        <v>97</v>
      </c>
      <c r="B585" s="2" t="s">
        <v>1335</v>
      </c>
      <c r="C585" s="1" t="s">
        <v>1293</v>
      </c>
      <c r="D585" s="1" t="s">
        <v>1336</v>
      </c>
      <c r="E585" s="1" t="s">
        <v>521</v>
      </c>
      <c r="G585" s="3" t="n">
        <f aca="false">COUNTIF(H585:T585,"&lt;&gt;")</f>
        <v>1</v>
      </c>
      <c r="H585" s="24"/>
      <c r="I585" s="24"/>
      <c r="J585" s="24"/>
      <c r="K585" s="24" t="s">
        <v>32</v>
      </c>
      <c r="L585" s="24"/>
      <c r="M585" s="24"/>
      <c r="N585" s="24"/>
      <c r="O585" s="24"/>
      <c r="P585" s="24"/>
      <c r="Q585" s="24"/>
      <c r="R585" s="24"/>
      <c r="S585" s="24"/>
      <c r="T585" s="25"/>
      <c r="U585" s="1" t="s">
        <v>1337</v>
      </c>
    </row>
    <row r="586" customFormat="false" ht="12" hidden="false" customHeight="false" outlineLevel="0" collapsed="false">
      <c r="A586" s="1" t="s">
        <v>97</v>
      </c>
      <c r="B586" s="2" t="s">
        <v>1338</v>
      </c>
      <c r="C586" s="1" t="s">
        <v>1293</v>
      </c>
      <c r="D586" s="1" t="s">
        <v>1339</v>
      </c>
      <c r="E586" s="1" t="s">
        <v>521</v>
      </c>
      <c r="G586" s="3" t="n">
        <f aca="false">COUNTIF(H586:T586,"&lt;&gt;")</f>
        <v>1</v>
      </c>
      <c r="H586" s="24"/>
      <c r="I586" s="29"/>
      <c r="J586" s="24"/>
      <c r="K586" s="24"/>
      <c r="L586" s="24"/>
      <c r="M586" s="24"/>
      <c r="N586" s="24"/>
      <c r="O586" s="24"/>
      <c r="P586" s="24"/>
      <c r="Q586" s="24"/>
      <c r="R586" s="24"/>
      <c r="S586" s="24"/>
      <c r="T586" s="25" t="s">
        <v>32</v>
      </c>
      <c r="U586" s="26" t="s">
        <v>1340</v>
      </c>
    </row>
    <row r="587" customFormat="false" ht="12" hidden="false" customHeight="false" outlineLevel="0" collapsed="false">
      <c r="A587" s="1" t="s">
        <v>97</v>
      </c>
      <c r="B587" s="2" t="s">
        <v>1341</v>
      </c>
      <c r="C587" s="1" t="s">
        <v>1293</v>
      </c>
      <c r="D587" s="1" t="s">
        <v>1339</v>
      </c>
      <c r="E587" s="1" t="s">
        <v>521</v>
      </c>
      <c r="G587" s="3" t="n">
        <f aca="false">COUNTIF(H587:T587,"&lt;&gt;")</f>
        <v>1</v>
      </c>
      <c r="H587" s="24"/>
      <c r="I587" s="29"/>
      <c r="J587" s="24"/>
      <c r="K587" s="24"/>
      <c r="L587" s="24"/>
      <c r="M587" s="24"/>
      <c r="N587" s="24"/>
      <c r="O587" s="24"/>
      <c r="P587" s="24"/>
      <c r="Q587" s="24"/>
      <c r="R587" s="24"/>
      <c r="S587" s="24"/>
      <c r="T587" s="25" t="s">
        <v>32</v>
      </c>
      <c r="U587" s="26" t="s">
        <v>1342</v>
      </c>
    </row>
    <row r="588" customFormat="false" ht="12" hidden="false" customHeight="false" outlineLevel="0" collapsed="false">
      <c r="A588" s="1" t="s">
        <v>97</v>
      </c>
      <c r="B588" s="2" t="s">
        <v>1301</v>
      </c>
      <c r="C588" s="1" t="s">
        <v>1293</v>
      </c>
      <c r="D588" s="1" t="s">
        <v>1343</v>
      </c>
      <c r="E588" s="1" t="s">
        <v>521</v>
      </c>
      <c r="G588" s="3" t="n">
        <f aca="false">COUNTIF(H588:T588,"&lt;&gt;")</f>
        <v>2</v>
      </c>
      <c r="H588" s="24"/>
      <c r="I588" s="24"/>
      <c r="J588" s="24"/>
      <c r="K588" s="24" t="s">
        <v>32</v>
      </c>
      <c r="L588" s="24"/>
      <c r="M588" s="24"/>
      <c r="N588" s="24"/>
      <c r="O588" s="24"/>
      <c r="P588" s="24" t="s">
        <v>32</v>
      </c>
      <c r="Q588" s="24"/>
      <c r="R588" s="24"/>
      <c r="S588" s="24"/>
      <c r="T588" s="25"/>
      <c r="U588" s="26" t="s">
        <v>1302</v>
      </c>
    </row>
    <row r="589" customFormat="false" ht="12" hidden="false" customHeight="false" outlineLevel="0" collapsed="false">
      <c r="A589" s="1" t="s">
        <v>97</v>
      </c>
      <c r="B589" s="2" t="s">
        <v>1344</v>
      </c>
      <c r="C589" s="1" t="s">
        <v>1293</v>
      </c>
      <c r="D589" s="1" t="s">
        <v>1345</v>
      </c>
      <c r="E589" s="1" t="s">
        <v>521</v>
      </c>
      <c r="G589" s="3" t="n">
        <f aca="false">COUNTIF(H589:T589,"&lt;&gt;")</f>
        <v>1</v>
      </c>
      <c r="H589" s="24"/>
      <c r="I589" s="24"/>
      <c r="J589" s="24"/>
      <c r="K589" s="24" t="s">
        <v>32</v>
      </c>
      <c r="L589" s="24"/>
      <c r="M589" s="24"/>
      <c r="N589" s="24"/>
      <c r="O589" s="24"/>
      <c r="P589" s="24"/>
      <c r="Q589" s="24"/>
      <c r="R589" s="24"/>
      <c r="S589" s="24"/>
      <c r="T589" s="25"/>
      <c r="U589" s="1" t="s">
        <v>1346</v>
      </c>
    </row>
    <row r="590" customFormat="false" ht="12" hidden="false" customHeight="false" outlineLevel="0" collapsed="false">
      <c r="A590" s="1" t="s">
        <v>97</v>
      </c>
      <c r="B590" s="32" t="s">
        <v>1347</v>
      </c>
      <c r="C590" s="31" t="s">
        <v>1293</v>
      </c>
      <c r="D590" s="31" t="s">
        <v>1345</v>
      </c>
      <c r="E590" s="31" t="s">
        <v>521</v>
      </c>
      <c r="G590" s="3" t="n">
        <f aca="false">COUNTIF(H590:T590,"&lt;&gt;")</f>
        <v>4</v>
      </c>
      <c r="H590" s="24" t="s">
        <v>32</v>
      </c>
      <c r="I590" s="29" t="s">
        <v>32</v>
      </c>
      <c r="J590" s="24"/>
      <c r="K590" s="24"/>
      <c r="L590" s="24"/>
      <c r="M590" s="24"/>
      <c r="N590" s="24"/>
      <c r="O590" s="24"/>
      <c r="P590" s="24" t="s">
        <v>32</v>
      </c>
      <c r="Q590" s="24"/>
      <c r="R590" s="24" t="s">
        <v>32</v>
      </c>
      <c r="S590" s="24"/>
      <c r="T590" s="25"/>
      <c r="U590" s="31" t="s">
        <v>1348</v>
      </c>
      <c r="V590" s="31"/>
      <c r="W590" s="31"/>
    </row>
    <row r="591" customFormat="false" ht="12" hidden="false" customHeight="false" outlineLevel="0" collapsed="false">
      <c r="A591" s="1" t="s">
        <v>97</v>
      </c>
      <c r="B591" s="2" t="s">
        <v>1349</v>
      </c>
      <c r="C591" s="1" t="s">
        <v>1293</v>
      </c>
      <c r="D591" s="1" t="s">
        <v>1011</v>
      </c>
      <c r="E591" s="1" t="s">
        <v>521</v>
      </c>
      <c r="G591" s="3" t="n">
        <f aca="false">COUNTIF(H591:T591,"&lt;&gt;")</f>
        <v>1</v>
      </c>
      <c r="H591" s="24"/>
      <c r="I591" s="24"/>
      <c r="J591" s="24"/>
      <c r="K591" s="24"/>
      <c r="L591" s="24"/>
      <c r="M591" s="24"/>
      <c r="N591" s="24"/>
      <c r="O591" s="24"/>
      <c r="P591" s="24" t="s">
        <v>32</v>
      </c>
      <c r="Q591" s="24"/>
      <c r="R591" s="24"/>
      <c r="S591" s="24"/>
      <c r="T591" s="25"/>
      <c r="U591" s="1" t="s">
        <v>1350</v>
      </c>
    </row>
    <row r="592" customFormat="false" ht="12" hidden="false" customHeight="false" outlineLevel="0" collapsed="false">
      <c r="A592" s="1" t="s">
        <v>97</v>
      </c>
      <c r="B592" s="2" t="s">
        <v>1301</v>
      </c>
      <c r="C592" s="1" t="s">
        <v>1293</v>
      </c>
      <c r="D592" s="1" t="s">
        <v>1011</v>
      </c>
      <c r="E592" s="1" t="s">
        <v>521</v>
      </c>
      <c r="G592" s="3" t="n">
        <f aca="false">COUNTIF(H592:T592,"&lt;&gt;")</f>
        <v>2</v>
      </c>
      <c r="H592" s="24"/>
      <c r="I592" s="24"/>
      <c r="J592" s="24"/>
      <c r="K592" s="24" t="s">
        <v>32</v>
      </c>
      <c r="L592" s="24"/>
      <c r="M592" s="24"/>
      <c r="N592" s="24"/>
      <c r="O592" s="24"/>
      <c r="P592" s="24" t="s">
        <v>32</v>
      </c>
      <c r="Q592" s="24"/>
      <c r="R592" s="24"/>
      <c r="S592" s="24"/>
      <c r="T592" s="25"/>
      <c r="U592" s="26" t="s">
        <v>1302</v>
      </c>
    </row>
    <row r="593" customFormat="false" ht="12" hidden="false" customHeight="false" outlineLevel="0" collapsed="false">
      <c r="A593" s="1" t="s">
        <v>34</v>
      </c>
      <c r="B593" s="2" t="s">
        <v>1351</v>
      </c>
      <c r="C593" s="1" t="s">
        <v>1352</v>
      </c>
      <c r="D593" s="1" t="s">
        <v>1353</v>
      </c>
      <c r="E593" s="1" t="s">
        <v>38</v>
      </c>
      <c r="F593" s="1" t="s">
        <v>39</v>
      </c>
      <c r="G593" s="3" t="n">
        <f aca="false">COUNTIF(H593:T593,"&lt;&gt;")</f>
        <v>2</v>
      </c>
      <c r="H593" s="24"/>
      <c r="I593" s="24"/>
      <c r="J593" s="24" t="s">
        <v>32</v>
      </c>
      <c r="K593" s="24"/>
      <c r="L593" s="24"/>
      <c r="M593" s="24"/>
      <c r="N593" s="24"/>
      <c r="O593" s="24" t="s">
        <v>32</v>
      </c>
      <c r="P593" s="24"/>
      <c r="Q593" s="24"/>
      <c r="R593" s="24"/>
      <c r="S593" s="24"/>
      <c r="T593" s="25"/>
      <c r="U593" s="26" t="s">
        <v>1354</v>
      </c>
    </row>
    <row r="594" customFormat="false" ht="12" hidden="false" customHeight="false" outlineLevel="0" collapsed="false">
      <c r="A594" s="1" t="s">
        <v>34</v>
      </c>
      <c r="B594" s="32" t="s">
        <v>1355</v>
      </c>
      <c r="C594" s="31" t="s">
        <v>1352</v>
      </c>
      <c r="D594" s="31" t="s">
        <v>1356</v>
      </c>
      <c r="E594" s="31" t="s">
        <v>38</v>
      </c>
      <c r="F594" s="31" t="s">
        <v>39</v>
      </c>
      <c r="G594" s="3" t="n">
        <f aca="false">COUNTIF(H594:T594,"&lt;&gt;")</f>
        <v>3</v>
      </c>
      <c r="H594" s="29"/>
      <c r="I594" s="29"/>
      <c r="J594" s="24" t="s">
        <v>32</v>
      </c>
      <c r="K594" s="24"/>
      <c r="L594" s="24"/>
      <c r="M594" s="24"/>
      <c r="N594" s="24"/>
      <c r="O594" s="24"/>
      <c r="P594" s="24" t="s">
        <v>32</v>
      </c>
      <c r="Q594" s="24"/>
      <c r="R594" s="24" t="s">
        <v>32</v>
      </c>
      <c r="S594" s="24"/>
      <c r="T594" s="25"/>
      <c r="U594" s="31" t="s">
        <v>1357</v>
      </c>
      <c r="V594" s="31"/>
    </row>
    <row r="595" customFormat="false" ht="12" hidden="false" customHeight="false" outlineLevel="0" collapsed="false">
      <c r="A595" s="1" t="s">
        <v>34</v>
      </c>
      <c r="B595" s="32" t="s">
        <v>1358</v>
      </c>
      <c r="C595" s="31" t="s">
        <v>1352</v>
      </c>
      <c r="D595" s="31" t="s">
        <v>1356</v>
      </c>
      <c r="E595" s="31" t="s">
        <v>38</v>
      </c>
      <c r="F595" s="31" t="s">
        <v>39</v>
      </c>
      <c r="G595" s="3" t="n">
        <f aca="false">COUNTIF(H595:T595,"&lt;&gt;")</f>
        <v>4</v>
      </c>
      <c r="H595" s="29" t="s">
        <v>32</v>
      </c>
      <c r="I595" s="29"/>
      <c r="J595" s="24" t="s">
        <v>32</v>
      </c>
      <c r="K595" s="24"/>
      <c r="L595" s="24"/>
      <c r="M595" s="24"/>
      <c r="N595" s="24"/>
      <c r="O595" s="24" t="s">
        <v>32</v>
      </c>
      <c r="P595" s="24" t="s">
        <v>32</v>
      </c>
      <c r="Q595" s="24"/>
      <c r="R595" s="24"/>
      <c r="S595" s="24"/>
      <c r="T595" s="25"/>
      <c r="U595" s="31" t="s">
        <v>1359</v>
      </c>
      <c r="V595" s="31"/>
      <c r="W595" s="31"/>
    </row>
    <row r="596" customFormat="false" ht="12" hidden="false" customHeight="false" outlineLevel="0" collapsed="false">
      <c r="A596" s="1" t="s">
        <v>34</v>
      </c>
      <c r="B596" s="32" t="s">
        <v>1360</v>
      </c>
      <c r="C596" s="31" t="s">
        <v>1352</v>
      </c>
      <c r="D596" s="31" t="s">
        <v>1356</v>
      </c>
      <c r="E596" s="31" t="s">
        <v>38</v>
      </c>
      <c r="F596" s="31" t="s">
        <v>39</v>
      </c>
      <c r="G596" s="3" t="n">
        <f aca="false">COUNTIF(H596:T596,"&lt;&gt;")</f>
        <v>2</v>
      </c>
      <c r="H596" s="29"/>
      <c r="I596" s="29"/>
      <c r="J596" s="24"/>
      <c r="K596" s="24"/>
      <c r="L596" s="24"/>
      <c r="M596" s="24"/>
      <c r="N596" s="24"/>
      <c r="O596" s="24" t="s">
        <v>32</v>
      </c>
      <c r="P596" s="24" t="s">
        <v>32</v>
      </c>
      <c r="Q596" s="24"/>
      <c r="R596" s="24"/>
      <c r="S596" s="24"/>
      <c r="T596" s="25"/>
      <c r="U596" s="31" t="s">
        <v>1361</v>
      </c>
      <c r="V596" s="31"/>
    </row>
    <row r="597" customFormat="false" ht="12" hidden="false" customHeight="false" outlineLevel="0" collapsed="false">
      <c r="A597" s="1" t="s">
        <v>34</v>
      </c>
      <c r="B597" s="32" t="s">
        <v>1362</v>
      </c>
      <c r="C597" s="31" t="s">
        <v>1352</v>
      </c>
      <c r="D597" s="31" t="s">
        <v>1356</v>
      </c>
      <c r="E597" s="31" t="s">
        <v>38</v>
      </c>
      <c r="F597" s="31" t="s">
        <v>39</v>
      </c>
      <c r="G597" s="3" t="n">
        <f aca="false">COUNTIF(H597:T597,"&lt;&gt;")</f>
        <v>1</v>
      </c>
      <c r="H597" s="29"/>
      <c r="I597" s="29"/>
      <c r="J597" s="24"/>
      <c r="K597" s="24"/>
      <c r="L597" s="24"/>
      <c r="M597" s="24"/>
      <c r="N597" s="24"/>
      <c r="O597" s="24" t="s">
        <v>32</v>
      </c>
      <c r="P597" s="24"/>
      <c r="Q597" s="24"/>
      <c r="R597" s="24"/>
      <c r="S597" s="24"/>
      <c r="T597" s="25"/>
      <c r="U597" s="31" t="s">
        <v>1363</v>
      </c>
      <c r="V597" s="31"/>
      <c r="W597" s="31"/>
    </row>
    <row r="598" customFormat="false" ht="12" hidden="false" customHeight="false" outlineLevel="0" collapsed="false">
      <c r="A598" s="1" t="s">
        <v>34</v>
      </c>
      <c r="B598" s="2" t="s">
        <v>1351</v>
      </c>
      <c r="C598" s="1" t="s">
        <v>1352</v>
      </c>
      <c r="D598" s="1" t="s">
        <v>1364</v>
      </c>
      <c r="E598" s="1" t="s">
        <v>38</v>
      </c>
      <c r="F598" s="1" t="s">
        <v>39</v>
      </c>
      <c r="G598" s="3" t="n">
        <f aca="false">COUNTIF(H598:T598,"&lt;&gt;")</f>
        <v>1</v>
      </c>
      <c r="H598" s="24"/>
      <c r="I598" s="24"/>
      <c r="J598" s="24" t="s">
        <v>32</v>
      </c>
      <c r="K598" s="24"/>
      <c r="L598" s="24"/>
      <c r="M598" s="24"/>
      <c r="N598" s="24"/>
      <c r="O598" s="24"/>
      <c r="P598" s="24"/>
      <c r="Q598" s="24"/>
      <c r="R598" s="24"/>
      <c r="S598" s="24"/>
      <c r="T598" s="25"/>
      <c r="U598" s="26" t="s">
        <v>1365</v>
      </c>
    </row>
    <row r="599" customFormat="false" ht="12" hidden="false" customHeight="false" outlineLevel="0" collapsed="false">
      <c r="A599" s="1" t="s">
        <v>34</v>
      </c>
      <c r="B599" s="32" t="s">
        <v>1366</v>
      </c>
      <c r="C599" s="1" t="s">
        <v>1352</v>
      </c>
      <c r="D599" s="1" t="s">
        <v>1367</v>
      </c>
      <c r="E599" s="31" t="s">
        <v>38</v>
      </c>
      <c r="F599" s="31" t="s">
        <v>39</v>
      </c>
      <c r="G599" s="3" t="n">
        <f aca="false">COUNTIF(H599:T599,"&lt;&gt;")</f>
        <v>2</v>
      </c>
      <c r="H599" s="24"/>
      <c r="I599" s="24"/>
      <c r="J599" s="24"/>
      <c r="K599" s="24"/>
      <c r="L599" s="24"/>
      <c r="M599" s="24"/>
      <c r="N599" s="24"/>
      <c r="O599" s="24" t="s">
        <v>32</v>
      </c>
      <c r="P599" s="24" t="s">
        <v>32</v>
      </c>
      <c r="Q599" s="24"/>
      <c r="R599" s="24"/>
      <c r="S599" s="24"/>
      <c r="T599" s="25"/>
      <c r="U599" s="31" t="s">
        <v>1368</v>
      </c>
      <c r="V599" s="31"/>
      <c r="W599" s="31"/>
    </row>
    <row r="600" customFormat="false" ht="12" hidden="false" customHeight="false" outlineLevel="0" collapsed="false">
      <c r="A600" s="1" t="s">
        <v>27</v>
      </c>
      <c r="B600" s="2" t="s">
        <v>1369</v>
      </c>
      <c r="C600" s="1" t="s">
        <v>1370</v>
      </c>
      <c r="D600" s="1" t="s">
        <v>1371</v>
      </c>
      <c r="E600" s="1" t="s">
        <v>101</v>
      </c>
      <c r="G600" s="3" t="n">
        <f aca="false">COUNTIF(H600:T600,"&lt;&gt;")</f>
        <v>1</v>
      </c>
      <c r="H600" s="24"/>
      <c r="I600" s="29"/>
      <c r="J600" s="24"/>
      <c r="K600" s="24"/>
      <c r="L600" s="24"/>
      <c r="M600" s="24"/>
      <c r="N600" s="24"/>
      <c r="O600" s="24"/>
      <c r="P600" s="24"/>
      <c r="Q600" s="24"/>
      <c r="R600" s="24"/>
      <c r="S600" s="24"/>
      <c r="T600" s="25" t="s">
        <v>32</v>
      </c>
      <c r="U600" s="26" t="s">
        <v>1372</v>
      </c>
    </row>
    <row r="601" customFormat="false" ht="12" hidden="false" customHeight="false" outlineLevel="0" collapsed="false">
      <c r="A601" s="1" t="s">
        <v>34</v>
      </c>
      <c r="B601" s="26" t="s">
        <v>1373</v>
      </c>
      <c r="C601" s="30" t="s">
        <v>1374</v>
      </c>
      <c r="D601" s="30" t="s">
        <v>1375</v>
      </c>
      <c r="E601" s="30" t="s">
        <v>38</v>
      </c>
      <c r="F601" s="30" t="s">
        <v>39</v>
      </c>
      <c r="G601" s="3" t="n">
        <f aca="false">COUNTIF(H601:T601,"&lt;&gt;")</f>
        <v>1</v>
      </c>
      <c r="H601" s="24"/>
      <c r="I601" s="24"/>
      <c r="J601" s="24"/>
      <c r="K601" s="24"/>
      <c r="L601" s="24"/>
      <c r="M601" s="24"/>
      <c r="N601" s="24"/>
      <c r="O601" s="24" t="s">
        <v>32</v>
      </c>
      <c r="P601" s="24"/>
      <c r="Q601" s="24"/>
      <c r="R601" s="24"/>
      <c r="S601" s="24"/>
      <c r="T601" s="25"/>
      <c r="U601" s="30" t="s">
        <v>1376</v>
      </c>
    </row>
    <row r="602" customFormat="false" ht="12" hidden="false" customHeight="false" outlineLevel="0" collapsed="false">
      <c r="A602" s="1" t="s">
        <v>34</v>
      </c>
      <c r="B602" s="2" t="s">
        <v>1377</v>
      </c>
      <c r="C602" s="1" t="s">
        <v>1374</v>
      </c>
      <c r="D602" s="1" t="s">
        <v>1375</v>
      </c>
      <c r="E602" s="1" t="s">
        <v>38</v>
      </c>
      <c r="F602" s="1" t="s">
        <v>39</v>
      </c>
      <c r="G602" s="3" t="n">
        <f aca="false">COUNTIF(H602:T602,"&lt;&gt;")</f>
        <v>1</v>
      </c>
      <c r="H602" s="24"/>
      <c r="I602" s="24"/>
      <c r="J602" s="24"/>
      <c r="K602" s="24"/>
      <c r="L602" s="24"/>
      <c r="M602" s="24"/>
      <c r="N602" s="24"/>
      <c r="O602" s="24" t="s">
        <v>32</v>
      </c>
      <c r="P602" s="24"/>
      <c r="Q602" s="24"/>
      <c r="R602" s="24"/>
      <c r="S602" s="24"/>
      <c r="T602" s="25"/>
      <c r="U602" s="26" t="s">
        <v>1378</v>
      </c>
    </row>
    <row r="603" customFormat="false" ht="12" hidden="false" customHeight="false" outlineLevel="0" collapsed="false">
      <c r="A603" s="1" t="s">
        <v>34</v>
      </c>
      <c r="B603" s="2" t="s">
        <v>1379</v>
      </c>
      <c r="C603" s="1" t="s">
        <v>1374</v>
      </c>
      <c r="D603" s="1" t="s">
        <v>1375</v>
      </c>
      <c r="E603" s="1" t="s">
        <v>38</v>
      </c>
      <c r="F603" s="1" t="n">
        <v>650</v>
      </c>
      <c r="G603" s="3" t="n">
        <f aca="false">COUNTIF(H603:T603,"&lt;&gt;")</f>
        <v>2</v>
      </c>
      <c r="H603" s="24"/>
      <c r="I603" s="29"/>
      <c r="J603" s="24"/>
      <c r="K603" s="24"/>
      <c r="L603" s="24"/>
      <c r="M603" s="24"/>
      <c r="N603" s="24"/>
      <c r="O603" s="24" t="s">
        <v>32</v>
      </c>
      <c r="P603" s="24"/>
      <c r="Q603" s="24"/>
      <c r="R603" s="24"/>
      <c r="S603" s="24"/>
      <c r="T603" s="25" t="s">
        <v>32</v>
      </c>
      <c r="U603" s="26" t="s">
        <v>1380</v>
      </c>
    </row>
    <row r="604" customFormat="false" ht="12" hidden="false" customHeight="false" outlineLevel="0" collapsed="false">
      <c r="A604" s="1" t="s">
        <v>27</v>
      </c>
      <c r="B604" s="2" t="s">
        <v>1381</v>
      </c>
      <c r="C604" s="1" t="s">
        <v>1374</v>
      </c>
      <c r="D604" s="1" t="s">
        <v>809</v>
      </c>
      <c r="E604" s="1" t="s">
        <v>31</v>
      </c>
      <c r="G604" s="3" t="n">
        <f aca="false">COUNTIF(H604:T604,"&lt;&gt;")</f>
        <v>2</v>
      </c>
      <c r="H604" s="24"/>
      <c r="I604" s="24"/>
      <c r="J604" s="24" t="s">
        <v>32</v>
      </c>
      <c r="K604" s="24"/>
      <c r="L604" s="24"/>
      <c r="M604" s="24"/>
      <c r="N604" s="24"/>
      <c r="O604" s="24"/>
      <c r="P604" s="24" t="s">
        <v>32</v>
      </c>
      <c r="Q604" s="24"/>
      <c r="R604" s="24"/>
      <c r="S604" s="24"/>
      <c r="T604" s="25"/>
      <c r="U604" s="31" t="s">
        <v>1382</v>
      </c>
    </row>
    <row r="605" customFormat="false" ht="12" hidden="false" customHeight="false" outlineLevel="0" collapsed="false">
      <c r="A605" s="1" t="s">
        <v>27</v>
      </c>
      <c r="B605" s="2" t="s">
        <v>1383</v>
      </c>
      <c r="C605" s="1" t="s">
        <v>1374</v>
      </c>
      <c r="D605" s="1" t="s">
        <v>809</v>
      </c>
      <c r="E605" s="1" t="s">
        <v>31</v>
      </c>
      <c r="G605" s="3" t="n">
        <f aca="false">COUNTIF(H605:T605,"&lt;&gt;")</f>
        <v>2</v>
      </c>
      <c r="H605" s="24"/>
      <c r="I605" s="24"/>
      <c r="J605" s="24"/>
      <c r="K605" s="24" t="s">
        <v>32</v>
      </c>
      <c r="L605" s="24"/>
      <c r="M605" s="24"/>
      <c r="N605" s="24"/>
      <c r="O605" s="24"/>
      <c r="P605" s="24" t="s">
        <v>32</v>
      </c>
      <c r="Q605" s="24"/>
      <c r="R605" s="24"/>
      <c r="S605" s="24"/>
      <c r="T605" s="25"/>
      <c r="U605" s="1" t="s">
        <v>1384</v>
      </c>
    </row>
    <row r="606" customFormat="false" ht="12" hidden="false" customHeight="false" outlineLevel="0" collapsed="false">
      <c r="A606" s="1" t="s">
        <v>27</v>
      </c>
      <c r="B606" s="2" t="s">
        <v>1385</v>
      </c>
      <c r="C606" s="1" t="s">
        <v>1374</v>
      </c>
      <c r="D606" s="1" t="s">
        <v>809</v>
      </c>
      <c r="E606" s="1" t="s">
        <v>31</v>
      </c>
      <c r="G606" s="3" t="n">
        <f aca="false">COUNTIF(H606:T606,"&lt;&gt;")</f>
        <v>1</v>
      </c>
      <c r="H606" s="24"/>
      <c r="I606" s="24"/>
      <c r="J606" s="24"/>
      <c r="K606" s="24"/>
      <c r="L606" s="24"/>
      <c r="M606" s="24"/>
      <c r="N606" s="24"/>
      <c r="O606" s="24"/>
      <c r="P606" s="24" t="s">
        <v>32</v>
      </c>
      <c r="Q606" s="24"/>
      <c r="R606" s="24"/>
      <c r="S606" s="24"/>
      <c r="T606" s="25"/>
      <c r="U606" s="1" t="s">
        <v>1386</v>
      </c>
    </row>
    <row r="607" customFormat="false" ht="12" hidden="false" customHeight="false" outlineLevel="0" collapsed="false">
      <c r="A607" s="1" t="s">
        <v>27</v>
      </c>
      <c r="B607" s="26" t="s">
        <v>1387</v>
      </c>
      <c r="C607" s="30" t="s">
        <v>1374</v>
      </c>
      <c r="D607" s="30" t="s">
        <v>809</v>
      </c>
      <c r="E607" s="30" t="s">
        <v>31</v>
      </c>
      <c r="G607" s="3" t="n">
        <f aca="false">COUNTIF(H607:T607,"&lt;&gt;")</f>
        <v>2</v>
      </c>
      <c r="H607" s="24"/>
      <c r="I607" s="24"/>
      <c r="J607" s="24" t="s">
        <v>32</v>
      </c>
      <c r="K607" s="24"/>
      <c r="L607" s="24" t="s">
        <v>32</v>
      </c>
      <c r="M607" s="24"/>
      <c r="N607" s="24"/>
      <c r="O607" s="24"/>
      <c r="P607" s="24"/>
      <c r="Q607" s="24"/>
      <c r="R607" s="24"/>
      <c r="S607" s="24"/>
      <c r="T607" s="25"/>
      <c r="U607" s="30" t="s">
        <v>1388</v>
      </c>
    </row>
    <row r="608" s="40" customFormat="true" ht="12" hidden="false" customHeight="false" outlineLevel="0" collapsed="false">
      <c r="A608" s="37" t="s">
        <v>27</v>
      </c>
      <c r="B608" s="28" t="s">
        <v>1389</v>
      </c>
      <c r="C608" s="37" t="s">
        <v>1374</v>
      </c>
      <c r="D608" s="37" t="s">
        <v>809</v>
      </c>
      <c r="E608" s="31" t="s">
        <v>31</v>
      </c>
      <c r="F608" s="37"/>
      <c r="G608" s="3" t="n">
        <f aca="false">COUNTIF(H608:T608,"&lt;&gt;")</f>
        <v>1</v>
      </c>
      <c r="H608" s="29"/>
      <c r="I608" s="29"/>
      <c r="J608" s="24" t="s">
        <v>32</v>
      </c>
      <c r="K608" s="24"/>
      <c r="L608" s="24"/>
      <c r="M608" s="24"/>
      <c r="N608" s="24"/>
      <c r="O608" s="24"/>
      <c r="P608" s="24"/>
      <c r="Q608" s="24"/>
      <c r="R608" s="24"/>
      <c r="S608" s="24"/>
      <c r="T608" s="25"/>
      <c r="U608" s="38" t="s">
        <v>1390</v>
      </c>
      <c r="V608" s="39"/>
      <c r="W608" s="39"/>
      <c r="X608" s="39"/>
    </row>
    <row r="609" customFormat="false" ht="12" hidden="false" customHeight="false" outlineLevel="0" collapsed="false">
      <c r="A609" s="1" t="s">
        <v>27</v>
      </c>
      <c r="B609" s="32" t="s">
        <v>1391</v>
      </c>
      <c r="C609" s="31" t="s">
        <v>1374</v>
      </c>
      <c r="D609" s="31" t="s">
        <v>809</v>
      </c>
      <c r="E609" s="31" t="s">
        <v>31</v>
      </c>
      <c r="F609" s="31"/>
      <c r="G609" s="3" t="n">
        <f aca="false">COUNTIF(H609:T609,"&lt;&gt;")</f>
        <v>3</v>
      </c>
      <c r="H609" s="29" t="s">
        <v>32</v>
      </c>
      <c r="I609" s="29" t="s">
        <v>32</v>
      </c>
      <c r="J609" s="24"/>
      <c r="K609" s="24"/>
      <c r="L609" s="24"/>
      <c r="M609" s="24"/>
      <c r="N609" s="24"/>
      <c r="O609" s="24"/>
      <c r="P609" s="24" t="s">
        <v>32</v>
      </c>
      <c r="Q609" s="24"/>
      <c r="R609" s="24"/>
      <c r="S609" s="24"/>
      <c r="T609" s="25"/>
      <c r="U609" s="31" t="s">
        <v>1392</v>
      </c>
      <c r="V609" s="31"/>
      <c r="W609" s="31"/>
    </row>
    <row r="610" s="27" customFormat="true" ht="12" hidden="false" customHeight="false" outlineLevel="0" collapsed="false">
      <c r="A610" s="33" t="s">
        <v>27</v>
      </c>
      <c r="B610" s="28" t="s">
        <v>1393</v>
      </c>
      <c r="C610" s="27" t="s">
        <v>1374</v>
      </c>
      <c r="D610" s="27" t="s">
        <v>809</v>
      </c>
      <c r="E610" s="30" t="s">
        <v>31</v>
      </c>
      <c r="G610" s="3" t="n">
        <f aca="false">COUNTIF(H610:T610,"&lt;&gt;")</f>
        <v>1</v>
      </c>
      <c r="H610" s="24"/>
      <c r="I610" s="24"/>
      <c r="J610" s="24"/>
      <c r="K610" s="24"/>
      <c r="L610" s="24" t="s">
        <v>32</v>
      </c>
      <c r="M610" s="24"/>
      <c r="N610" s="24"/>
      <c r="O610" s="24"/>
      <c r="P610" s="24"/>
      <c r="Q610" s="24"/>
      <c r="R610" s="24"/>
      <c r="S610" s="24"/>
      <c r="T610" s="25"/>
      <c r="U610" s="27" t="s">
        <v>1394</v>
      </c>
    </row>
    <row r="611" s="40" customFormat="true" ht="12" hidden="false" customHeight="false" outlineLevel="0" collapsed="false">
      <c r="A611" s="37" t="s">
        <v>34</v>
      </c>
      <c r="B611" s="28" t="s">
        <v>1395</v>
      </c>
      <c r="C611" s="37" t="s">
        <v>1374</v>
      </c>
      <c r="D611" s="37" t="s">
        <v>1396</v>
      </c>
      <c r="E611" s="1" t="s">
        <v>38</v>
      </c>
      <c r="F611" s="1" t="s">
        <v>39</v>
      </c>
      <c r="G611" s="3" t="n">
        <f aca="false">COUNTIF(H611:T611,"&lt;&gt;")</f>
        <v>1</v>
      </c>
      <c r="H611" s="29"/>
      <c r="I611" s="29"/>
      <c r="J611" s="24"/>
      <c r="K611" s="24"/>
      <c r="L611" s="24"/>
      <c r="M611" s="24"/>
      <c r="N611" s="24"/>
      <c r="O611" s="24"/>
      <c r="P611" s="24"/>
      <c r="Q611" s="24" t="s">
        <v>32</v>
      </c>
      <c r="R611" s="24"/>
      <c r="S611" s="24"/>
      <c r="T611" s="25"/>
      <c r="U611" s="38" t="s">
        <v>1397</v>
      </c>
      <c r="V611" s="39"/>
      <c r="W611" s="39"/>
      <c r="X611" s="39"/>
    </row>
    <row r="612" customFormat="false" ht="12" hidden="false" customHeight="false" outlineLevel="0" collapsed="false">
      <c r="A612" s="1" t="s">
        <v>34</v>
      </c>
      <c r="B612" s="2" t="s">
        <v>1398</v>
      </c>
      <c r="C612" s="1" t="s">
        <v>1374</v>
      </c>
      <c r="D612" s="1" t="s">
        <v>57</v>
      </c>
      <c r="E612" s="1" t="s">
        <v>38</v>
      </c>
      <c r="F612" s="1" t="s">
        <v>39</v>
      </c>
      <c r="G612" s="3" t="n">
        <f aca="false">COUNTIF(H612:T612,"&lt;&gt;")</f>
        <v>1</v>
      </c>
      <c r="H612" s="24"/>
      <c r="I612" s="24"/>
      <c r="J612" s="24"/>
      <c r="K612" s="24"/>
      <c r="L612" s="24"/>
      <c r="M612" s="24"/>
      <c r="N612" s="24"/>
      <c r="O612" s="24" t="s">
        <v>32</v>
      </c>
      <c r="P612" s="24"/>
      <c r="Q612" s="24"/>
      <c r="R612" s="24"/>
      <c r="S612" s="24"/>
      <c r="T612" s="25"/>
      <c r="U612" s="1" t="s">
        <v>1399</v>
      </c>
    </row>
    <row r="613" customFormat="false" ht="12" hidden="false" customHeight="false" outlineLevel="0" collapsed="false">
      <c r="A613" s="1" t="s">
        <v>27</v>
      </c>
      <c r="B613" s="2" t="s">
        <v>1400</v>
      </c>
      <c r="C613" s="1" t="s">
        <v>1374</v>
      </c>
      <c r="D613" s="1" t="s">
        <v>1401</v>
      </c>
      <c r="E613" s="1" t="s">
        <v>31</v>
      </c>
      <c r="G613" s="3" t="n">
        <f aca="false">COUNTIF(H613:T613,"&lt;&gt;")</f>
        <v>2</v>
      </c>
      <c r="H613" s="24"/>
      <c r="I613" s="24"/>
      <c r="J613" s="24" t="s">
        <v>32</v>
      </c>
      <c r="K613" s="24"/>
      <c r="L613" s="24"/>
      <c r="M613" s="24"/>
      <c r="N613" s="24"/>
      <c r="O613" s="24"/>
      <c r="P613" s="24" t="s">
        <v>32</v>
      </c>
      <c r="Q613" s="24"/>
      <c r="R613" s="24"/>
      <c r="S613" s="24"/>
      <c r="T613" s="25"/>
      <c r="U613" s="31" t="s">
        <v>1402</v>
      </c>
      <c r="V613" s="31"/>
    </row>
    <row r="614" customFormat="false" ht="12" hidden="false" customHeight="false" outlineLevel="0" collapsed="false">
      <c r="A614" s="1" t="s">
        <v>27</v>
      </c>
      <c r="B614" s="2" t="s">
        <v>1403</v>
      </c>
      <c r="C614" s="1" t="s">
        <v>1374</v>
      </c>
      <c r="D614" s="1" t="s">
        <v>1401</v>
      </c>
      <c r="E614" s="1" t="s">
        <v>31</v>
      </c>
      <c r="G614" s="3" t="n">
        <f aca="false">COUNTIF(H614:T614,"&lt;&gt;")</f>
        <v>3</v>
      </c>
      <c r="H614" s="24"/>
      <c r="I614" s="24"/>
      <c r="J614" s="24" t="s">
        <v>32</v>
      </c>
      <c r="K614" s="24"/>
      <c r="L614" s="24"/>
      <c r="M614" s="24"/>
      <c r="N614" s="24"/>
      <c r="O614" s="24"/>
      <c r="P614" s="24"/>
      <c r="Q614" s="24" t="s">
        <v>32</v>
      </c>
      <c r="R614" s="24"/>
      <c r="S614" s="24" t="s">
        <v>32</v>
      </c>
      <c r="T614" s="25"/>
      <c r="U614" s="1" t="s">
        <v>1404</v>
      </c>
    </row>
    <row r="615" customFormat="false" ht="12" hidden="false" customHeight="false" outlineLevel="0" collapsed="false">
      <c r="A615" s="1" t="s">
        <v>27</v>
      </c>
      <c r="B615" s="2" t="s">
        <v>1405</v>
      </c>
      <c r="C615" s="1" t="s">
        <v>1374</v>
      </c>
      <c r="D615" s="1" t="s">
        <v>1401</v>
      </c>
      <c r="E615" s="1" t="s">
        <v>31</v>
      </c>
      <c r="G615" s="3" t="n">
        <f aca="false">COUNTIF(H615:T615,"&lt;&gt;")</f>
        <v>3</v>
      </c>
      <c r="H615" s="24"/>
      <c r="I615" s="24"/>
      <c r="J615" s="24" t="s">
        <v>32</v>
      </c>
      <c r="K615" s="24"/>
      <c r="L615" s="24"/>
      <c r="M615" s="24"/>
      <c r="N615" s="24"/>
      <c r="O615" s="24"/>
      <c r="P615" s="24" t="s">
        <v>32</v>
      </c>
      <c r="Q615" s="24" t="s">
        <v>32</v>
      </c>
      <c r="R615" s="24"/>
      <c r="S615" s="24"/>
      <c r="T615" s="25"/>
      <c r="U615" s="35" t="s">
        <v>1406</v>
      </c>
    </row>
    <row r="616" customFormat="false" ht="12" hidden="false" customHeight="false" outlineLevel="0" collapsed="false">
      <c r="A616" s="1" t="s">
        <v>27</v>
      </c>
      <c r="B616" s="2" t="s">
        <v>1407</v>
      </c>
      <c r="C616" s="1" t="s">
        <v>1374</v>
      </c>
      <c r="D616" s="1" t="s">
        <v>1401</v>
      </c>
      <c r="E616" s="1" t="s">
        <v>31</v>
      </c>
      <c r="G616" s="3" t="n">
        <f aca="false">COUNTIF(H616:T616,"&lt;&gt;")</f>
        <v>2</v>
      </c>
      <c r="H616" s="24"/>
      <c r="I616" s="24"/>
      <c r="J616" s="24" t="s">
        <v>32</v>
      </c>
      <c r="K616" s="24"/>
      <c r="L616" s="24"/>
      <c r="M616" s="24"/>
      <c r="N616" s="24"/>
      <c r="O616" s="24"/>
      <c r="P616" s="24"/>
      <c r="Q616" s="24" t="s">
        <v>32</v>
      </c>
      <c r="R616" s="24"/>
      <c r="S616" s="24"/>
      <c r="T616" s="25"/>
      <c r="U616" s="1" t="s">
        <v>1408</v>
      </c>
    </row>
    <row r="617" customFormat="false" ht="12" hidden="false" customHeight="false" outlineLevel="0" collapsed="false">
      <c r="A617" s="1" t="s">
        <v>27</v>
      </c>
      <c r="B617" s="2" t="s">
        <v>1409</v>
      </c>
      <c r="C617" s="1" t="s">
        <v>1374</v>
      </c>
      <c r="D617" s="1" t="s">
        <v>1401</v>
      </c>
      <c r="E617" s="1" t="s">
        <v>31</v>
      </c>
      <c r="G617" s="3" t="n">
        <f aca="false">COUNTIF(H617:T617,"&lt;&gt;")</f>
        <v>1</v>
      </c>
      <c r="H617" s="24"/>
      <c r="I617" s="24"/>
      <c r="J617" s="24" t="s">
        <v>32</v>
      </c>
      <c r="K617" s="24"/>
      <c r="L617" s="24"/>
      <c r="M617" s="24"/>
      <c r="N617" s="24"/>
      <c r="O617" s="24"/>
      <c r="P617" s="24"/>
      <c r="Q617" s="24"/>
      <c r="R617" s="24"/>
      <c r="S617" s="24"/>
      <c r="T617" s="25"/>
      <c r="U617" s="1" t="s">
        <v>1410</v>
      </c>
    </row>
    <row r="618" customFormat="false" ht="12" hidden="false" customHeight="false" outlineLevel="0" collapsed="false">
      <c r="A618" s="1" t="s">
        <v>27</v>
      </c>
      <c r="B618" s="2" t="s">
        <v>1411</v>
      </c>
      <c r="C618" s="1" t="s">
        <v>1374</v>
      </c>
      <c r="D618" s="1" t="s">
        <v>1401</v>
      </c>
      <c r="E618" s="1" t="s">
        <v>31</v>
      </c>
      <c r="G618" s="3" t="n">
        <f aca="false">COUNTIF(H618:T618,"&lt;&gt;")</f>
        <v>2</v>
      </c>
      <c r="H618" s="24"/>
      <c r="I618" s="24"/>
      <c r="J618" s="24" t="s">
        <v>32</v>
      </c>
      <c r="K618" s="24"/>
      <c r="L618" s="24"/>
      <c r="M618" s="24"/>
      <c r="N618" s="24"/>
      <c r="O618" s="24"/>
      <c r="P618" s="24"/>
      <c r="Q618" s="24"/>
      <c r="R618" s="24"/>
      <c r="S618" s="24" t="s">
        <v>32</v>
      </c>
      <c r="T618" s="25"/>
      <c r="U618" s="1" t="s">
        <v>1412</v>
      </c>
    </row>
    <row r="619" customFormat="false" ht="12" hidden="false" customHeight="false" outlineLevel="0" collapsed="false">
      <c r="A619" s="1" t="s">
        <v>27</v>
      </c>
      <c r="B619" s="2" t="s">
        <v>1413</v>
      </c>
      <c r="C619" s="1" t="s">
        <v>1374</v>
      </c>
      <c r="D619" s="1" t="s">
        <v>1401</v>
      </c>
      <c r="E619" s="1" t="s">
        <v>31</v>
      </c>
      <c r="G619" s="3" t="n">
        <f aca="false">COUNTIF(H619:T619,"&lt;&gt;")</f>
        <v>1</v>
      </c>
      <c r="H619" s="24"/>
      <c r="I619" s="24"/>
      <c r="J619" s="24" t="s">
        <v>32</v>
      </c>
      <c r="K619" s="24"/>
      <c r="L619" s="24"/>
      <c r="M619" s="24"/>
      <c r="N619" s="24"/>
      <c r="O619" s="24"/>
      <c r="P619" s="24"/>
      <c r="Q619" s="24"/>
      <c r="R619" s="24"/>
      <c r="S619" s="24"/>
      <c r="T619" s="25"/>
      <c r="U619" s="35" t="s">
        <v>1414</v>
      </c>
    </row>
    <row r="620" customFormat="false" ht="12" hidden="false" customHeight="false" outlineLevel="0" collapsed="false">
      <c r="A620" s="1" t="s">
        <v>27</v>
      </c>
      <c r="B620" s="2" t="s">
        <v>1415</v>
      </c>
      <c r="C620" s="1" t="s">
        <v>1374</v>
      </c>
      <c r="D620" s="1" t="s">
        <v>1401</v>
      </c>
      <c r="E620" s="1" t="s">
        <v>31</v>
      </c>
      <c r="G620" s="3" t="n">
        <f aca="false">COUNTIF(H620:T620,"&lt;&gt;")</f>
        <v>1</v>
      </c>
      <c r="H620" s="24"/>
      <c r="I620" s="24"/>
      <c r="J620" s="24" t="s">
        <v>32</v>
      </c>
      <c r="K620" s="24"/>
      <c r="L620" s="24"/>
      <c r="M620" s="24"/>
      <c r="N620" s="24"/>
      <c r="O620" s="24"/>
      <c r="P620" s="24"/>
      <c r="Q620" s="24"/>
      <c r="R620" s="24"/>
      <c r="S620" s="24"/>
      <c r="T620" s="25"/>
      <c r="U620" s="35" t="s">
        <v>1414</v>
      </c>
    </row>
    <row r="621" customFormat="false" ht="12" hidden="false" customHeight="false" outlineLevel="0" collapsed="false">
      <c r="A621" s="1" t="s">
        <v>27</v>
      </c>
      <c r="B621" s="2" t="s">
        <v>1416</v>
      </c>
      <c r="C621" s="1" t="s">
        <v>1374</v>
      </c>
      <c r="D621" s="1" t="s">
        <v>1401</v>
      </c>
      <c r="E621" s="1" t="s">
        <v>31</v>
      </c>
      <c r="G621" s="3" t="n">
        <f aca="false">COUNTIF(H621:T621,"&lt;&gt;")</f>
        <v>1</v>
      </c>
      <c r="H621" s="24"/>
      <c r="I621" s="24"/>
      <c r="J621" s="24" t="s">
        <v>32</v>
      </c>
      <c r="K621" s="24"/>
      <c r="L621" s="24"/>
      <c r="M621" s="24"/>
      <c r="N621" s="24"/>
      <c r="O621" s="24"/>
      <c r="P621" s="24"/>
      <c r="Q621" s="24"/>
      <c r="R621" s="24"/>
      <c r="S621" s="24"/>
      <c r="T621" s="25"/>
      <c r="U621" s="35" t="s">
        <v>1417</v>
      </c>
    </row>
    <row r="622" customFormat="false" ht="12" hidden="false" customHeight="false" outlineLevel="0" collapsed="false">
      <c r="A622" s="1" t="s">
        <v>27</v>
      </c>
      <c r="B622" s="2" t="s">
        <v>1418</v>
      </c>
      <c r="C622" s="1" t="s">
        <v>1374</v>
      </c>
      <c r="D622" s="1" t="s">
        <v>1401</v>
      </c>
      <c r="E622" s="1" t="s">
        <v>31</v>
      </c>
      <c r="G622" s="3" t="n">
        <f aca="false">COUNTIF(H622:T622,"&lt;&gt;")</f>
        <v>4</v>
      </c>
      <c r="H622" s="24" t="s">
        <v>32</v>
      </c>
      <c r="I622" s="24"/>
      <c r="J622" s="24" t="s">
        <v>32</v>
      </c>
      <c r="K622" s="24"/>
      <c r="L622" s="24"/>
      <c r="M622" s="24"/>
      <c r="N622" s="24"/>
      <c r="O622" s="24"/>
      <c r="P622" s="24"/>
      <c r="Q622" s="24" t="s">
        <v>32</v>
      </c>
      <c r="R622" s="24"/>
      <c r="S622" s="24" t="s">
        <v>32</v>
      </c>
      <c r="T622" s="25"/>
      <c r="U622" s="1" t="s">
        <v>1419</v>
      </c>
    </row>
    <row r="623" customFormat="false" ht="12" hidden="false" customHeight="false" outlineLevel="0" collapsed="false">
      <c r="A623" s="1" t="s">
        <v>27</v>
      </c>
      <c r="B623" s="2" t="s">
        <v>1420</v>
      </c>
      <c r="C623" s="1" t="s">
        <v>1374</v>
      </c>
      <c r="D623" s="1" t="s">
        <v>1401</v>
      </c>
      <c r="E623" s="1" t="s">
        <v>31</v>
      </c>
      <c r="G623" s="3" t="n">
        <f aca="false">COUNTIF(H623:T623,"&lt;&gt;")</f>
        <v>2</v>
      </c>
      <c r="H623" s="24"/>
      <c r="I623" s="24"/>
      <c r="J623" s="24"/>
      <c r="K623" s="24"/>
      <c r="L623" s="24"/>
      <c r="M623" s="24"/>
      <c r="N623" s="24"/>
      <c r="O623" s="24"/>
      <c r="P623" s="24" t="s">
        <v>32</v>
      </c>
      <c r="Q623" s="24" t="s">
        <v>32</v>
      </c>
      <c r="R623" s="24"/>
      <c r="S623" s="24"/>
      <c r="T623" s="25"/>
      <c r="U623" s="1" t="s">
        <v>1421</v>
      </c>
    </row>
    <row r="624" customFormat="false" ht="12" hidden="false" customHeight="false" outlineLevel="0" collapsed="false">
      <c r="A624" s="1" t="s">
        <v>27</v>
      </c>
      <c r="B624" s="26" t="s">
        <v>1422</v>
      </c>
      <c r="C624" s="30" t="s">
        <v>1374</v>
      </c>
      <c r="D624" s="30" t="s">
        <v>1401</v>
      </c>
      <c r="E624" s="30" t="s">
        <v>31</v>
      </c>
      <c r="G624" s="3" t="n">
        <f aca="false">COUNTIF(H624:T624,"&lt;&gt;")</f>
        <v>2</v>
      </c>
      <c r="H624" s="24"/>
      <c r="I624" s="24"/>
      <c r="J624" s="24"/>
      <c r="K624" s="24"/>
      <c r="L624" s="24"/>
      <c r="M624" s="24"/>
      <c r="N624" s="24" t="s">
        <v>32</v>
      </c>
      <c r="O624" s="24"/>
      <c r="P624" s="24"/>
      <c r="Q624" s="24" t="s">
        <v>32</v>
      </c>
      <c r="R624" s="24"/>
      <c r="S624" s="24"/>
      <c r="T624" s="25"/>
      <c r="U624" s="30" t="s">
        <v>1423</v>
      </c>
    </row>
    <row r="625" customFormat="false" ht="12" hidden="false" customHeight="false" outlineLevel="0" collapsed="false">
      <c r="A625" s="1" t="s">
        <v>27</v>
      </c>
      <c r="B625" s="2" t="s">
        <v>1424</v>
      </c>
      <c r="C625" s="1" t="s">
        <v>1374</v>
      </c>
      <c r="D625" s="1" t="s">
        <v>1401</v>
      </c>
      <c r="E625" s="1" t="s">
        <v>31</v>
      </c>
      <c r="G625" s="3" t="n">
        <f aca="false">COUNTIF(H625:T625,"&lt;&gt;")</f>
        <v>3</v>
      </c>
      <c r="H625" s="24" t="s">
        <v>32</v>
      </c>
      <c r="I625" s="24"/>
      <c r="J625" s="24" t="s">
        <v>32</v>
      </c>
      <c r="K625" s="24"/>
      <c r="L625" s="24"/>
      <c r="M625" s="24"/>
      <c r="N625" s="24"/>
      <c r="O625" s="24"/>
      <c r="P625" s="24"/>
      <c r="Q625" s="24"/>
      <c r="R625" s="24"/>
      <c r="S625" s="24" t="s">
        <v>32</v>
      </c>
      <c r="T625" s="25"/>
      <c r="U625" s="1" t="s">
        <v>1425</v>
      </c>
    </row>
    <row r="626" customFormat="false" ht="12" hidden="false" customHeight="false" outlineLevel="0" collapsed="false">
      <c r="A626" s="1" t="s">
        <v>27</v>
      </c>
      <c r="B626" s="2" t="s">
        <v>1426</v>
      </c>
      <c r="C626" s="1" t="s">
        <v>1374</v>
      </c>
      <c r="D626" s="1" t="s">
        <v>1401</v>
      </c>
      <c r="E626" s="1" t="s">
        <v>31</v>
      </c>
      <c r="G626" s="3" t="n">
        <f aca="false">COUNTIF(H626:T626,"&lt;&gt;")</f>
        <v>1</v>
      </c>
      <c r="H626" s="24"/>
      <c r="I626" s="24"/>
      <c r="J626" s="24" t="s">
        <v>32</v>
      </c>
      <c r="K626" s="24"/>
      <c r="L626" s="24"/>
      <c r="M626" s="24"/>
      <c r="N626" s="24"/>
      <c r="O626" s="24"/>
      <c r="P626" s="24"/>
      <c r="Q626" s="24"/>
      <c r="R626" s="24"/>
      <c r="S626" s="24"/>
      <c r="T626" s="25"/>
      <c r="U626" s="1" t="s">
        <v>1427</v>
      </c>
    </row>
    <row r="627" customFormat="false" ht="12" hidden="false" customHeight="false" outlineLevel="0" collapsed="false">
      <c r="A627" s="1" t="s">
        <v>27</v>
      </c>
      <c r="B627" s="2" t="s">
        <v>1428</v>
      </c>
      <c r="C627" s="1" t="s">
        <v>1374</v>
      </c>
      <c r="D627" s="1" t="s">
        <v>1401</v>
      </c>
      <c r="E627" s="1" t="s">
        <v>31</v>
      </c>
      <c r="G627" s="3" t="n">
        <f aca="false">COUNTIF(H627:T627,"&lt;&gt;")</f>
        <v>3</v>
      </c>
      <c r="H627" s="24" t="s">
        <v>32</v>
      </c>
      <c r="I627" s="24"/>
      <c r="J627" s="24" t="s">
        <v>32</v>
      </c>
      <c r="K627" s="24"/>
      <c r="L627" s="24"/>
      <c r="M627" s="24"/>
      <c r="N627" s="24"/>
      <c r="O627" s="24"/>
      <c r="P627" s="24" t="s">
        <v>32</v>
      </c>
      <c r="Q627" s="24"/>
      <c r="R627" s="24"/>
      <c r="S627" s="24"/>
      <c r="T627" s="25"/>
      <c r="U627" s="1" t="s">
        <v>1429</v>
      </c>
    </row>
    <row r="628" customFormat="false" ht="12" hidden="false" customHeight="false" outlineLevel="0" collapsed="false">
      <c r="A628" s="1" t="s">
        <v>27</v>
      </c>
      <c r="B628" s="2" t="s">
        <v>1430</v>
      </c>
      <c r="C628" s="1" t="s">
        <v>1374</v>
      </c>
      <c r="D628" s="1" t="s">
        <v>1401</v>
      </c>
      <c r="E628" s="1" t="s">
        <v>31</v>
      </c>
      <c r="G628" s="3" t="n">
        <f aca="false">COUNTIF(H628:T628,"&lt;&gt;")</f>
        <v>2</v>
      </c>
      <c r="H628" s="24" t="s">
        <v>32</v>
      </c>
      <c r="I628" s="24"/>
      <c r="J628" s="24"/>
      <c r="K628" s="24" t="s">
        <v>32</v>
      </c>
      <c r="L628" s="24"/>
      <c r="M628" s="24"/>
      <c r="N628" s="24"/>
      <c r="O628" s="24"/>
      <c r="P628" s="24"/>
      <c r="Q628" s="24"/>
      <c r="R628" s="24"/>
      <c r="S628" s="24"/>
      <c r="T628" s="25"/>
      <c r="U628" s="31" t="s">
        <v>1431</v>
      </c>
    </row>
    <row r="629" customFormat="false" ht="12" hidden="false" customHeight="false" outlineLevel="0" collapsed="false">
      <c r="A629" s="1" t="s">
        <v>27</v>
      </c>
      <c r="B629" s="2" t="s">
        <v>1432</v>
      </c>
      <c r="C629" s="1" t="s">
        <v>1374</v>
      </c>
      <c r="D629" s="1" t="s">
        <v>1401</v>
      </c>
      <c r="E629" s="1" t="s">
        <v>31</v>
      </c>
      <c r="G629" s="3" t="n">
        <f aca="false">COUNTIF(H629:T629,"&lt;&gt;")</f>
        <v>2</v>
      </c>
      <c r="H629" s="24" t="s">
        <v>32</v>
      </c>
      <c r="I629" s="24"/>
      <c r="J629" s="24"/>
      <c r="K629" s="24"/>
      <c r="L629" s="24" t="s">
        <v>32</v>
      </c>
      <c r="M629" s="24"/>
      <c r="N629" s="24"/>
      <c r="O629" s="24"/>
      <c r="P629" s="24"/>
      <c r="Q629" s="24"/>
      <c r="R629" s="24"/>
      <c r="S629" s="24"/>
      <c r="T629" s="25"/>
      <c r="U629" s="31" t="s">
        <v>1433</v>
      </c>
    </row>
    <row r="630" customFormat="false" ht="12" hidden="false" customHeight="false" outlineLevel="0" collapsed="false">
      <c r="A630" s="1" t="s">
        <v>27</v>
      </c>
      <c r="B630" s="2" t="s">
        <v>1434</v>
      </c>
      <c r="C630" s="1" t="s">
        <v>1374</v>
      </c>
      <c r="D630" s="1" t="s">
        <v>1401</v>
      </c>
      <c r="E630" s="1" t="s">
        <v>31</v>
      </c>
      <c r="G630" s="3" t="n">
        <f aca="false">COUNTIF(H630:T630,"&lt;&gt;")</f>
        <v>2</v>
      </c>
      <c r="H630" s="24"/>
      <c r="I630" s="24"/>
      <c r="J630" s="24" t="s">
        <v>32</v>
      </c>
      <c r="K630" s="24"/>
      <c r="L630" s="24"/>
      <c r="M630" s="24"/>
      <c r="N630" s="24"/>
      <c r="O630" s="24"/>
      <c r="P630" s="24"/>
      <c r="Q630" s="24"/>
      <c r="R630" s="24"/>
      <c r="S630" s="24" t="s">
        <v>32</v>
      </c>
      <c r="T630" s="25"/>
      <c r="U630" s="1" t="s">
        <v>1435</v>
      </c>
    </row>
    <row r="631" customFormat="false" ht="12" hidden="false" customHeight="false" outlineLevel="0" collapsed="false">
      <c r="A631" s="1" t="s">
        <v>27</v>
      </c>
      <c r="B631" s="2" t="s">
        <v>1436</v>
      </c>
      <c r="C631" s="1" t="s">
        <v>1374</v>
      </c>
      <c r="D631" s="1" t="s">
        <v>1401</v>
      </c>
      <c r="E631" s="1" t="s">
        <v>31</v>
      </c>
      <c r="G631" s="3" t="n">
        <f aca="false">COUNTIF(H631:T631,"&lt;&gt;")</f>
        <v>1</v>
      </c>
      <c r="H631" s="24"/>
      <c r="I631" s="24"/>
      <c r="J631" s="24" t="s">
        <v>32</v>
      </c>
      <c r="K631" s="24"/>
      <c r="L631" s="24"/>
      <c r="M631" s="24"/>
      <c r="N631" s="24"/>
      <c r="O631" s="24"/>
      <c r="P631" s="24"/>
      <c r="Q631" s="24"/>
      <c r="R631" s="24"/>
      <c r="S631" s="24"/>
      <c r="T631" s="25"/>
      <c r="U631" s="31" t="s">
        <v>1437</v>
      </c>
    </row>
    <row r="632" customFormat="false" ht="12" hidden="false" customHeight="false" outlineLevel="0" collapsed="false">
      <c r="A632" s="1" t="s">
        <v>27</v>
      </c>
      <c r="B632" s="2" t="s">
        <v>1438</v>
      </c>
      <c r="C632" s="1" t="s">
        <v>1374</v>
      </c>
      <c r="D632" s="1" t="s">
        <v>1401</v>
      </c>
      <c r="E632" s="1" t="s">
        <v>31</v>
      </c>
      <c r="G632" s="3" t="n">
        <f aca="false">COUNTIF(H632:T632,"&lt;&gt;")</f>
        <v>4</v>
      </c>
      <c r="H632" s="24" t="s">
        <v>32</v>
      </c>
      <c r="I632" s="24"/>
      <c r="J632" s="24" t="s">
        <v>32</v>
      </c>
      <c r="K632" s="24"/>
      <c r="L632" s="24"/>
      <c r="M632" s="24"/>
      <c r="N632" s="24"/>
      <c r="O632" s="24"/>
      <c r="P632" s="24"/>
      <c r="Q632" s="24" t="s">
        <v>32</v>
      </c>
      <c r="R632" s="24"/>
      <c r="S632" s="24" t="s">
        <v>32</v>
      </c>
      <c r="T632" s="25"/>
      <c r="U632" s="1" t="s">
        <v>1439</v>
      </c>
    </row>
    <row r="633" customFormat="false" ht="12" hidden="false" customHeight="false" outlineLevel="0" collapsed="false">
      <c r="A633" s="1" t="s">
        <v>27</v>
      </c>
      <c r="B633" s="2" t="s">
        <v>1440</v>
      </c>
      <c r="C633" s="1" t="s">
        <v>1374</v>
      </c>
      <c r="D633" s="1" t="s">
        <v>1401</v>
      </c>
      <c r="E633" s="1" t="s">
        <v>31</v>
      </c>
      <c r="G633" s="3" t="n">
        <f aca="false">COUNTIF(H633:T633,"&lt;&gt;")</f>
        <v>2</v>
      </c>
      <c r="H633" s="24" t="s">
        <v>32</v>
      </c>
      <c r="I633" s="24"/>
      <c r="J633" s="24" t="s">
        <v>32</v>
      </c>
      <c r="K633" s="24"/>
      <c r="L633" s="24"/>
      <c r="M633" s="24"/>
      <c r="N633" s="24"/>
      <c r="O633" s="24"/>
      <c r="P633" s="24"/>
      <c r="Q633" s="24"/>
      <c r="R633" s="24"/>
      <c r="S633" s="24"/>
      <c r="T633" s="25"/>
      <c r="U633" s="1" t="s">
        <v>1441</v>
      </c>
    </row>
    <row r="634" customFormat="false" ht="12" hidden="false" customHeight="false" outlineLevel="0" collapsed="false">
      <c r="A634" s="1" t="s">
        <v>27</v>
      </c>
      <c r="B634" s="2" t="s">
        <v>1442</v>
      </c>
      <c r="C634" s="1" t="s">
        <v>1374</v>
      </c>
      <c r="D634" s="1" t="s">
        <v>1401</v>
      </c>
      <c r="E634" s="1" t="s">
        <v>31</v>
      </c>
      <c r="G634" s="3" t="n">
        <f aca="false">COUNTIF(H634:T634,"&lt;&gt;")</f>
        <v>2</v>
      </c>
      <c r="H634" s="24"/>
      <c r="I634" s="24"/>
      <c r="J634" s="24" t="s">
        <v>32</v>
      </c>
      <c r="K634" s="24"/>
      <c r="L634" s="24"/>
      <c r="M634" s="24"/>
      <c r="N634" s="24"/>
      <c r="O634" s="24"/>
      <c r="P634" s="24"/>
      <c r="Q634" s="24"/>
      <c r="R634" s="24"/>
      <c r="S634" s="24" t="s">
        <v>32</v>
      </c>
      <c r="T634" s="25"/>
      <c r="U634" s="1" t="s">
        <v>1443</v>
      </c>
    </row>
    <row r="635" customFormat="false" ht="12" hidden="false" customHeight="false" outlineLevel="0" collapsed="false">
      <c r="A635" s="1" t="s">
        <v>27</v>
      </c>
      <c r="B635" s="2" t="s">
        <v>1444</v>
      </c>
      <c r="C635" s="1" t="s">
        <v>1374</v>
      </c>
      <c r="D635" s="1" t="s">
        <v>1401</v>
      </c>
      <c r="E635" s="1" t="s">
        <v>31</v>
      </c>
      <c r="G635" s="3" t="n">
        <f aca="false">COUNTIF(H635:T635,"&lt;&gt;")</f>
        <v>5</v>
      </c>
      <c r="H635" s="24" t="s">
        <v>32</v>
      </c>
      <c r="I635" s="24"/>
      <c r="J635" s="24" t="s">
        <v>32</v>
      </c>
      <c r="K635" s="24"/>
      <c r="L635" s="24"/>
      <c r="M635" s="24"/>
      <c r="N635" s="24"/>
      <c r="O635" s="24"/>
      <c r="P635" s="24" t="s">
        <v>32</v>
      </c>
      <c r="Q635" s="24" t="s">
        <v>32</v>
      </c>
      <c r="R635" s="24"/>
      <c r="S635" s="24" t="s">
        <v>32</v>
      </c>
      <c r="T635" s="25"/>
      <c r="U635" s="31" t="s">
        <v>1445</v>
      </c>
    </row>
    <row r="636" customFormat="false" ht="12" hidden="false" customHeight="false" outlineLevel="0" collapsed="false">
      <c r="A636" s="1" t="s">
        <v>27</v>
      </c>
      <c r="B636" s="2" t="s">
        <v>1446</v>
      </c>
      <c r="C636" s="1" t="s">
        <v>1374</v>
      </c>
      <c r="D636" s="1" t="s">
        <v>1401</v>
      </c>
      <c r="E636" s="1" t="s">
        <v>31</v>
      </c>
      <c r="G636" s="3" t="n">
        <f aca="false">COUNTIF(H636:T636,"&lt;&gt;")</f>
        <v>1</v>
      </c>
      <c r="H636" s="24"/>
      <c r="I636" s="24"/>
      <c r="J636" s="24" t="s">
        <v>32</v>
      </c>
      <c r="K636" s="24"/>
      <c r="L636" s="24"/>
      <c r="M636" s="24"/>
      <c r="N636" s="24"/>
      <c r="O636" s="24"/>
      <c r="P636" s="24"/>
      <c r="Q636" s="24"/>
      <c r="R636" s="24"/>
      <c r="S636" s="24"/>
      <c r="T636" s="25"/>
      <c r="U636" s="1" t="s">
        <v>1447</v>
      </c>
    </row>
    <row r="637" customFormat="false" ht="12" hidden="false" customHeight="false" outlineLevel="0" collapsed="false">
      <c r="A637" s="1" t="s">
        <v>27</v>
      </c>
      <c r="B637" s="2" t="s">
        <v>1448</v>
      </c>
      <c r="C637" s="1" t="s">
        <v>1374</v>
      </c>
      <c r="D637" s="1" t="s">
        <v>1401</v>
      </c>
      <c r="E637" s="1" t="s">
        <v>31</v>
      </c>
      <c r="G637" s="3" t="n">
        <f aca="false">COUNTIF(H637:T637,"&lt;&gt;")</f>
        <v>3</v>
      </c>
      <c r="H637" s="24"/>
      <c r="I637" s="24"/>
      <c r="J637" s="24" t="s">
        <v>32</v>
      </c>
      <c r="K637" s="24"/>
      <c r="L637" s="24"/>
      <c r="M637" s="24"/>
      <c r="N637" s="24"/>
      <c r="O637" s="24"/>
      <c r="P637" s="24"/>
      <c r="Q637" s="24" t="s">
        <v>32</v>
      </c>
      <c r="R637" s="24"/>
      <c r="S637" s="24" t="s">
        <v>32</v>
      </c>
      <c r="T637" s="25"/>
      <c r="U637" s="1" t="s">
        <v>1449</v>
      </c>
    </row>
    <row r="638" customFormat="false" ht="12" hidden="false" customHeight="false" outlineLevel="0" collapsed="false">
      <c r="A638" s="1" t="s">
        <v>27</v>
      </c>
      <c r="B638" s="2" t="s">
        <v>1450</v>
      </c>
      <c r="C638" s="1" t="s">
        <v>1374</v>
      </c>
      <c r="D638" s="1" t="s">
        <v>1401</v>
      </c>
      <c r="E638" s="1" t="s">
        <v>31</v>
      </c>
      <c r="G638" s="3" t="n">
        <f aca="false">COUNTIF(H638:T638,"&lt;&gt;")</f>
        <v>1</v>
      </c>
      <c r="H638" s="24"/>
      <c r="I638" s="24"/>
      <c r="J638" s="24" t="s">
        <v>32</v>
      </c>
      <c r="K638" s="24"/>
      <c r="L638" s="24"/>
      <c r="M638" s="24"/>
      <c r="N638" s="24"/>
      <c r="O638" s="24"/>
      <c r="P638" s="24"/>
      <c r="Q638" s="24"/>
      <c r="R638" s="24"/>
      <c r="S638" s="24"/>
      <c r="T638" s="25"/>
      <c r="U638" s="1" t="s">
        <v>1451</v>
      </c>
    </row>
    <row r="639" customFormat="false" ht="12" hidden="false" customHeight="false" outlineLevel="0" collapsed="false">
      <c r="A639" s="1" t="s">
        <v>27</v>
      </c>
      <c r="B639" s="2" t="s">
        <v>1452</v>
      </c>
      <c r="C639" s="1" t="s">
        <v>1374</v>
      </c>
      <c r="D639" s="1" t="s">
        <v>1401</v>
      </c>
      <c r="E639" s="1" t="s">
        <v>31</v>
      </c>
      <c r="G639" s="3" t="n">
        <f aca="false">COUNTIF(H639:T639,"&lt;&gt;")</f>
        <v>1</v>
      </c>
      <c r="H639" s="24"/>
      <c r="I639" s="24"/>
      <c r="J639" s="24"/>
      <c r="K639" s="24"/>
      <c r="L639" s="24"/>
      <c r="M639" s="24"/>
      <c r="N639" s="24" t="s">
        <v>32</v>
      </c>
      <c r="O639" s="24"/>
      <c r="P639" s="24"/>
      <c r="Q639" s="24"/>
      <c r="R639" s="24"/>
      <c r="S639" s="24"/>
      <c r="T639" s="25"/>
      <c r="U639" s="1" t="s">
        <v>1453</v>
      </c>
    </row>
    <row r="640" customFormat="false" ht="12" hidden="false" customHeight="false" outlineLevel="0" collapsed="false">
      <c r="A640" s="1" t="s">
        <v>27</v>
      </c>
      <c r="B640" s="2" t="s">
        <v>1454</v>
      </c>
      <c r="C640" s="1" t="s">
        <v>1374</v>
      </c>
      <c r="D640" s="1" t="s">
        <v>1401</v>
      </c>
      <c r="E640" s="1" t="s">
        <v>31</v>
      </c>
      <c r="G640" s="3" t="n">
        <f aca="false">COUNTIF(H640:T640,"&lt;&gt;")</f>
        <v>1</v>
      </c>
      <c r="H640" s="24"/>
      <c r="I640" s="24"/>
      <c r="J640" s="24" t="s">
        <v>32</v>
      </c>
      <c r="K640" s="24"/>
      <c r="L640" s="24"/>
      <c r="M640" s="24"/>
      <c r="N640" s="24"/>
      <c r="O640" s="24"/>
      <c r="P640" s="24"/>
      <c r="Q640" s="24"/>
      <c r="R640" s="24"/>
      <c r="S640" s="24"/>
      <c r="T640" s="25"/>
      <c r="U640" s="1" t="s">
        <v>1455</v>
      </c>
    </row>
    <row r="641" customFormat="false" ht="12" hidden="false" customHeight="false" outlineLevel="0" collapsed="false">
      <c r="A641" s="1" t="s">
        <v>27</v>
      </c>
      <c r="B641" s="2" t="s">
        <v>1456</v>
      </c>
      <c r="C641" s="1" t="s">
        <v>1374</v>
      </c>
      <c r="D641" s="1" t="s">
        <v>1401</v>
      </c>
      <c r="E641" s="1" t="s">
        <v>31</v>
      </c>
      <c r="G641" s="3" t="n">
        <f aca="false">COUNTIF(H641:T641,"&lt;&gt;")</f>
        <v>1</v>
      </c>
      <c r="H641" s="24"/>
      <c r="I641" s="24"/>
      <c r="J641" s="24"/>
      <c r="K641" s="24"/>
      <c r="L641" s="24"/>
      <c r="M641" s="24"/>
      <c r="N641" s="24" t="s">
        <v>32</v>
      </c>
      <c r="O641" s="24"/>
      <c r="P641" s="24"/>
      <c r="Q641" s="24"/>
      <c r="R641" s="24"/>
      <c r="S641" s="24"/>
      <c r="T641" s="25"/>
      <c r="U641" s="1" t="s">
        <v>1457</v>
      </c>
    </row>
    <row r="642" customFormat="false" ht="12" hidden="false" customHeight="false" outlineLevel="0" collapsed="false">
      <c r="A642" s="1" t="s">
        <v>27</v>
      </c>
      <c r="B642" s="2" t="s">
        <v>1458</v>
      </c>
      <c r="C642" s="1" t="s">
        <v>1374</v>
      </c>
      <c r="D642" s="1" t="s">
        <v>1401</v>
      </c>
      <c r="E642" s="1" t="s">
        <v>31</v>
      </c>
      <c r="G642" s="3" t="n">
        <f aca="false">COUNTIF(H642:T642,"&lt;&gt;")</f>
        <v>2</v>
      </c>
      <c r="H642" s="24"/>
      <c r="I642" s="24"/>
      <c r="J642" s="24" t="s">
        <v>32</v>
      </c>
      <c r="K642" s="24"/>
      <c r="L642" s="24"/>
      <c r="M642" s="24"/>
      <c r="N642" s="24"/>
      <c r="O642" s="24"/>
      <c r="P642" s="24" t="s">
        <v>32</v>
      </c>
      <c r="Q642" s="24"/>
      <c r="R642" s="24"/>
      <c r="S642" s="24"/>
      <c r="T642" s="25"/>
      <c r="U642" s="1" t="s">
        <v>1459</v>
      </c>
    </row>
    <row r="643" s="40" customFormat="true" ht="12" hidden="false" customHeight="false" outlineLevel="0" collapsed="false">
      <c r="A643" s="37" t="s">
        <v>27</v>
      </c>
      <c r="B643" s="28" t="s">
        <v>1460</v>
      </c>
      <c r="C643" s="37" t="s">
        <v>1374</v>
      </c>
      <c r="D643" s="37" t="s">
        <v>1401</v>
      </c>
      <c r="E643" s="31" t="s">
        <v>31</v>
      </c>
      <c r="F643" s="37"/>
      <c r="G643" s="3" t="n">
        <f aca="false">COUNTIF(H643:T643,"&lt;&gt;")</f>
        <v>1</v>
      </c>
      <c r="H643" s="24"/>
      <c r="I643" s="24"/>
      <c r="J643" s="24"/>
      <c r="K643" s="24"/>
      <c r="L643" s="24"/>
      <c r="M643" s="24"/>
      <c r="N643" s="24"/>
      <c r="O643" s="24"/>
      <c r="P643" s="24"/>
      <c r="Q643" s="24" t="s">
        <v>32</v>
      </c>
      <c r="R643" s="24"/>
      <c r="S643" s="24"/>
      <c r="T643" s="25"/>
      <c r="U643" s="38" t="s">
        <v>1461</v>
      </c>
      <c r="V643" s="39"/>
      <c r="W643" s="39"/>
      <c r="X643" s="39"/>
    </row>
    <row r="644" s="40" customFormat="true" ht="12" hidden="false" customHeight="false" outlineLevel="0" collapsed="false">
      <c r="A644" s="37" t="s">
        <v>97</v>
      </c>
      <c r="B644" s="28" t="s">
        <v>1462</v>
      </c>
      <c r="C644" s="37" t="s">
        <v>1374</v>
      </c>
      <c r="D644" s="37" t="s">
        <v>1401</v>
      </c>
      <c r="E644" s="31" t="s">
        <v>31</v>
      </c>
      <c r="F644" s="30" t="s">
        <v>1463</v>
      </c>
      <c r="G644" s="3" t="n">
        <f aca="false">COUNTIF(H644:T644,"&lt;&gt;")</f>
        <v>1</v>
      </c>
      <c r="H644" s="29"/>
      <c r="I644" s="29"/>
      <c r="J644" s="24" t="s">
        <v>32</v>
      </c>
      <c r="K644" s="24"/>
      <c r="L644" s="24"/>
      <c r="M644" s="24"/>
      <c r="N644" s="24"/>
      <c r="O644" s="24"/>
      <c r="P644" s="24"/>
      <c r="Q644" s="24"/>
      <c r="R644" s="24"/>
      <c r="S644" s="24"/>
      <c r="T644" s="25"/>
      <c r="U644" s="38" t="s">
        <v>1464</v>
      </c>
      <c r="V644" s="39"/>
      <c r="W644" s="39"/>
      <c r="X644" s="39"/>
    </row>
    <row r="645" s="40" customFormat="true" ht="12" hidden="false" customHeight="false" outlineLevel="0" collapsed="false">
      <c r="A645" s="37" t="s">
        <v>97</v>
      </c>
      <c r="B645" s="28" t="s">
        <v>1465</v>
      </c>
      <c r="C645" s="37" t="s">
        <v>1374</v>
      </c>
      <c r="D645" s="37" t="s">
        <v>1401</v>
      </c>
      <c r="E645" s="31" t="s">
        <v>31</v>
      </c>
      <c r="F645" s="37"/>
      <c r="G645" s="3" t="n">
        <f aca="false">COUNTIF(H645:T645,"&lt;&gt;")</f>
        <v>1</v>
      </c>
      <c r="H645" s="29"/>
      <c r="I645" s="29"/>
      <c r="J645" s="24" t="s">
        <v>32</v>
      </c>
      <c r="K645" s="24"/>
      <c r="L645" s="24"/>
      <c r="M645" s="24"/>
      <c r="N645" s="24"/>
      <c r="O645" s="24"/>
      <c r="P645" s="24"/>
      <c r="Q645" s="24"/>
      <c r="R645" s="24"/>
      <c r="S645" s="24"/>
      <c r="T645" s="25"/>
      <c r="U645" s="38" t="s">
        <v>1466</v>
      </c>
      <c r="V645" s="39"/>
      <c r="W645" s="39"/>
      <c r="X645" s="39"/>
    </row>
    <row r="646" customFormat="false" ht="12" hidden="false" customHeight="false" outlineLevel="0" collapsed="false">
      <c r="A646" s="1" t="s">
        <v>27</v>
      </c>
      <c r="B646" s="32" t="s">
        <v>1467</v>
      </c>
      <c r="C646" s="31" t="s">
        <v>1374</v>
      </c>
      <c r="D646" s="31" t="s">
        <v>1401</v>
      </c>
      <c r="E646" s="31" t="s">
        <v>31</v>
      </c>
      <c r="F646" s="31"/>
      <c r="G646" s="3" t="n">
        <f aca="false">COUNTIF(H646:T646,"&lt;&gt;")</f>
        <v>5</v>
      </c>
      <c r="H646" s="29" t="s">
        <v>32</v>
      </c>
      <c r="I646" s="29"/>
      <c r="J646" s="24" t="s">
        <v>32</v>
      </c>
      <c r="K646" s="24"/>
      <c r="L646" s="24"/>
      <c r="M646" s="24"/>
      <c r="N646" s="24" t="s">
        <v>32</v>
      </c>
      <c r="O646" s="24"/>
      <c r="P646" s="24" t="s">
        <v>32</v>
      </c>
      <c r="Q646" s="24" t="s">
        <v>32</v>
      </c>
      <c r="R646" s="24"/>
      <c r="S646" s="24"/>
      <c r="T646" s="25"/>
      <c r="U646" s="31" t="s">
        <v>1468</v>
      </c>
      <c r="V646" s="31"/>
      <c r="W646" s="31"/>
    </row>
    <row r="647" customFormat="false" ht="12" hidden="false" customHeight="false" outlineLevel="0" collapsed="false">
      <c r="A647" s="1" t="s">
        <v>27</v>
      </c>
      <c r="B647" s="32" t="s">
        <v>1469</v>
      </c>
      <c r="C647" s="31" t="s">
        <v>1374</v>
      </c>
      <c r="D647" s="31" t="s">
        <v>1401</v>
      </c>
      <c r="E647" s="31" t="s">
        <v>31</v>
      </c>
      <c r="F647" s="31"/>
      <c r="G647" s="3" t="n">
        <f aca="false">COUNTIF(H647:T647,"&lt;&gt;")</f>
        <v>4</v>
      </c>
      <c r="H647" s="29" t="s">
        <v>32</v>
      </c>
      <c r="I647" s="29"/>
      <c r="J647" s="24" t="s">
        <v>32</v>
      </c>
      <c r="K647" s="24"/>
      <c r="L647" s="24"/>
      <c r="M647" s="24"/>
      <c r="N647" s="24" t="s">
        <v>32</v>
      </c>
      <c r="O647" s="24"/>
      <c r="P647" s="24" t="s">
        <v>32</v>
      </c>
      <c r="Q647" s="24"/>
      <c r="R647" s="24"/>
      <c r="S647" s="24"/>
      <c r="T647" s="25"/>
      <c r="U647" s="31" t="s">
        <v>1470</v>
      </c>
      <c r="V647" s="31"/>
      <c r="W647" s="31"/>
    </row>
    <row r="648" customFormat="false" ht="12" hidden="false" customHeight="false" outlineLevel="0" collapsed="false">
      <c r="A648" s="1" t="s">
        <v>27</v>
      </c>
      <c r="B648" s="32" t="s">
        <v>1471</v>
      </c>
      <c r="C648" s="31" t="s">
        <v>1374</v>
      </c>
      <c r="D648" s="31" t="s">
        <v>1401</v>
      </c>
      <c r="E648" s="31" t="s">
        <v>31</v>
      </c>
      <c r="G648" s="3" t="n">
        <f aca="false">COUNTIF(H648:T648,"&lt;&gt;")</f>
        <v>2</v>
      </c>
      <c r="H648" s="24"/>
      <c r="I648" s="24"/>
      <c r="J648" s="24" t="s">
        <v>32</v>
      </c>
      <c r="K648" s="24"/>
      <c r="L648" s="24"/>
      <c r="M648" s="24"/>
      <c r="N648" s="24"/>
      <c r="O648" s="24"/>
      <c r="P648" s="24" t="s">
        <v>32</v>
      </c>
      <c r="Q648" s="24"/>
      <c r="R648" s="24"/>
      <c r="S648" s="24"/>
      <c r="T648" s="25"/>
      <c r="U648" s="31" t="s">
        <v>1472</v>
      </c>
      <c r="V648" s="31"/>
      <c r="W648" s="31"/>
    </row>
    <row r="649" customFormat="false" ht="12" hidden="false" customHeight="false" outlineLevel="0" collapsed="false">
      <c r="A649" s="1" t="s">
        <v>27</v>
      </c>
      <c r="B649" s="32" t="s">
        <v>1473</v>
      </c>
      <c r="C649" s="31" t="s">
        <v>1374</v>
      </c>
      <c r="D649" s="31" t="s">
        <v>1401</v>
      </c>
      <c r="E649" s="31" t="s">
        <v>31</v>
      </c>
      <c r="F649" s="31"/>
      <c r="G649" s="3" t="n">
        <f aca="false">COUNTIF(H649:T649,"&lt;&gt;")</f>
        <v>3</v>
      </c>
      <c r="H649" s="24"/>
      <c r="I649" s="24"/>
      <c r="J649" s="24" t="s">
        <v>32</v>
      </c>
      <c r="K649" s="24"/>
      <c r="L649" s="24"/>
      <c r="M649" s="24"/>
      <c r="N649" s="24" t="s">
        <v>32</v>
      </c>
      <c r="O649" s="24"/>
      <c r="P649" s="24" t="s">
        <v>32</v>
      </c>
      <c r="Q649" s="24"/>
      <c r="R649" s="24"/>
      <c r="S649" s="24"/>
      <c r="T649" s="25"/>
      <c r="U649" s="31" t="s">
        <v>1474</v>
      </c>
      <c r="V649" s="31"/>
    </row>
    <row r="650" s="27" customFormat="true" ht="12" hidden="false" customHeight="false" outlineLevel="0" collapsed="false">
      <c r="A650" s="1" t="s">
        <v>27</v>
      </c>
      <c r="B650" s="28" t="s">
        <v>1475</v>
      </c>
      <c r="C650" s="27" t="s">
        <v>1374</v>
      </c>
      <c r="D650" s="27" t="s">
        <v>1401</v>
      </c>
      <c r="E650" s="1" t="s">
        <v>31</v>
      </c>
      <c r="G650" s="3" t="n">
        <f aca="false">COUNTIF(H650:T650,"&lt;&gt;")</f>
        <v>4</v>
      </c>
      <c r="H650" s="24"/>
      <c r="I650" s="24"/>
      <c r="J650" s="24" t="s">
        <v>32</v>
      </c>
      <c r="K650" s="24"/>
      <c r="L650" s="24"/>
      <c r="M650" s="24"/>
      <c r="N650" s="24"/>
      <c r="O650" s="24"/>
      <c r="P650" s="24" t="s">
        <v>32</v>
      </c>
      <c r="Q650" s="24" t="s">
        <v>32</v>
      </c>
      <c r="R650" s="24"/>
      <c r="S650" s="24" t="s">
        <v>32</v>
      </c>
      <c r="T650" s="25"/>
      <c r="U650" s="27" t="s">
        <v>1476</v>
      </c>
    </row>
    <row r="651" customFormat="false" ht="12" hidden="false" customHeight="false" outlineLevel="0" collapsed="false">
      <c r="A651" s="1" t="s">
        <v>27</v>
      </c>
      <c r="B651" s="2" t="s">
        <v>1477</v>
      </c>
      <c r="C651" s="1" t="s">
        <v>1374</v>
      </c>
      <c r="D651" s="1" t="s">
        <v>1401</v>
      </c>
      <c r="E651" s="1" t="s">
        <v>31</v>
      </c>
      <c r="G651" s="3" t="n">
        <f aca="false">COUNTIF(H651:T651,"&lt;&gt;")</f>
        <v>2</v>
      </c>
      <c r="H651" s="29" t="s">
        <v>32</v>
      </c>
      <c r="I651" s="29"/>
      <c r="J651" s="24"/>
      <c r="K651" s="24"/>
      <c r="L651" s="24"/>
      <c r="M651" s="24"/>
      <c r="N651" s="24"/>
      <c r="O651" s="24"/>
      <c r="P651" s="24"/>
      <c r="Q651" s="24"/>
      <c r="R651" s="24"/>
      <c r="S651" s="24" t="s">
        <v>32</v>
      </c>
      <c r="T651" s="25"/>
      <c r="U651" s="26" t="s">
        <v>1478</v>
      </c>
    </row>
    <row r="652" customFormat="false" ht="12" hidden="false" customHeight="false" outlineLevel="0" collapsed="false">
      <c r="A652" s="1" t="s">
        <v>27</v>
      </c>
      <c r="B652" s="2" t="s">
        <v>1479</v>
      </c>
      <c r="C652" s="1" t="s">
        <v>1374</v>
      </c>
      <c r="D652" s="1" t="s">
        <v>921</v>
      </c>
      <c r="E652" s="1" t="s">
        <v>47</v>
      </c>
      <c r="G652" s="3" t="n">
        <f aca="false">COUNTIF(H652:T652,"&lt;&gt;")</f>
        <v>2</v>
      </c>
      <c r="H652" s="24"/>
      <c r="I652" s="24"/>
      <c r="J652" s="24" t="s">
        <v>32</v>
      </c>
      <c r="K652" s="24"/>
      <c r="L652" s="24"/>
      <c r="M652" s="24"/>
      <c r="N652" s="24"/>
      <c r="O652" s="24"/>
      <c r="P652" s="24"/>
      <c r="Q652" s="24" t="s">
        <v>32</v>
      </c>
      <c r="R652" s="24"/>
      <c r="S652" s="24"/>
      <c r="T652" s="25"/>
      <c r="U652" s="1" t="s">
        <v>1480</v>
      </c>
    </row>
    <row r="653" customFormat="false" ht="12" hidden="false" customHeight="false" outlineLevel="0" collapsed="false">
      <c r="A653" s="1" t="s">
        <v>27</v>
      </c>
      <c r="B653" s="2" t="s">
        <v>1481</v>
      </c>
      <c r="C653" s="1" t="s">
        <v>1374</v>
      </c>
      <c r="D653" s="1" t="s">
        <v>921</v>
      </c>
      <c r="E653" s="1" t="s">
        <v>47</v>
      </c>
      <c r="G653" s="3" t="n">
        <f aca="false">COUNTIF(H653:T653,"&lt;&gt;")</f>
        <v>2</v>
      </c>
      <c r="H653" s="24"/>
      <c r="I653" s="24"/>
      <c r="J653" s="24" t="s">
        <v>32</v>
      </c>
      <c r="K653" s="24"/>
      <c r="L653" s="24"/>
      <c r="M653" s="24"/>
      <c r="N653" s="24"/>
      <c r="O653" s="24"/>
      <c r="P653" s="24"/>
      <c r="Q653" s="24" t="s">
        <v>32</v>
      </c>
      <c r="R653" s="24"/>
      <c r="S653" s="24"/>
      <c r="T653" s="25"/>
      <c r="U653" s="1" t="s">
        <v>1482</v>
      </c>
    </row>
    <row r="654" s="40" customFormat="true" ht="12" hidden="false" customHeight="false" outlineLevel="0" collapsed="false">
      <c r="A654" s="37" t="s">
        <v>27</v>
      </c>
      <c r="B654" s="28" t="s">
        <v>1483</v>
      </c>
      <c r="C654" s="37" t="s">
        <v>1374</v>
      </c>
      <c r="D654" s="37" t="s">
        <v>921</v>
      </c>
      <c r="E654" s="1" t="s">
        <v>47</v>
      </c>
      <c r="F654" s="37"/>
      <c r="G654" s="3" t="n">
        <f aca="false">COUNTIF(H654:T654,"&lt;&gt;")</f>
        <v>1</v>
      </c>
      <c r="H654" s="29"/>
      <c r="I654" s="29"/>
      <c r="J654" s="24" t="s">
        <v>32</v>
      </c>
      <c r="K654" s="24"/>
      <c r="L654" s="24"/>
      <c r="M654" s="24"/>
      <c r="N654" s="24"/>
      <c r="O654" s="24"/>
      <c r="P654" s="24"/>
      <c r="Q654" s="24"/>
      <c r="R654" s="24"/>
      <c r="S654" s="24"/>
      <c r="T654" s="25"/>
      <c r="U654" s="38" t="s">
        <v>1484</v>
      </c>
      <c r="V654" s="39"/>
      <c r="W654" s="39"/>
      <c r="X654" s="39"/>
    </row>
    <row r="655" customFormat="false" ht="12" hidden="false" customHeight="false" outlineLevel="0" collapsed="false">
      <c r="A655" s="1" t="s">
        <v>27</v>
      </c>
      <c r="B655" s="2" t="s">
        <v>1485</v>
      </c>
      <c r="C655" s="1" t="s">
        <v>1374</v>
      </c>
      <c r="D655" s="1" t="s">
        <v>1486</v>
      </c>
      <c r="E655" s="1" t="s">
        <v>31</v>
      </c>
      <c r="G655" s="3" t="n">
        <f aca="false">COUNTIF(H655:T655,"&lt;&gt;")</f>
        <v>1</v>
      </c>
      <c r="H655" s="24"/>
      <c r="I655" s="24"/>
      <c r="J655" s="24" t="s">
        <v>32</v>
      </c>
      <c r="K655" s="24"/>
      <c r="L655" s="24"/>
      <c r="M655" s="24"/>
      <c r="N655" s="24"/>
      <c r="O655" s="24"/>
      <c r="P655" s="24"/>
      <c r="Q655" s="24"/>
      <c r="R655" s="24"/>
      <c r="S655" s="24"/>
      <c r="T655" s="25"/>
      <c r="U655" s="1" t="s">
        <v>1487</v>
      </c>
    </row>
    <row r="656" customFormat="false" ht="12" hidden="false" customHeight="false" outlineLevel="0" collapsed="false">
      <c r="A656" s="1" t="s">
        <v>27</v>
      </c>
      <c r="B656" s="2" t="s">
        <v>1488</v>
      </c>
      <c r="C656" s="1" t="s">
        <v>1374</v>
      </c>
      <c r="D656" s="1" t="s">
        <v>1486</v>
      </c>
      <c r="E656" s="1" t="s">
        <v>31</v>
      </c>
      <c r="G656" s="3" t="n">
        <f aca="false">COUNTIF(H656:T656,"&lt;&gt;")</f>
        <v>1</v>
      </c>
      <c r="H656" s="24"/>
      <c r="I656" s="24"/>
      <c r="J656" s="24" t="s">
        <v>32</v>
      </c>
      <c r="K656" s="24"/>
      <c r="L656" s="24"/>
      <c r="M656" s="24"/>
      <c r="N656" s="24"/>
      <c r="O656" s="24"/>
      <c r="P656" s="24"/>
      <c r="Q656" s="24"/>
      <c r="R656" s="24"/>
      <c r="S656" s="24"/>
      <c r="T656" s="25"/>
      <c r="U656" s="1" t="s">
        <v>1489</v>
      </c>
    </row>
    <row r="657" customFormat="false" ht="12" hidden="false" customHeight="false" outlineLevel="0" collapsed="false">
      <c r="A657" s="1" t="s">
        <v>27</v>
      </c>
      <c r="B657" s="2" t="s">
        <v>1490</v>
      </c>
      <c r="C657" s="1" t="s">
        <v>1374</v>
      </c>
      <c r="D657" s="1" t="s">
        <v>1486</v>
      </c>
      <c r="E657" s="1" t="s">
        <v>31</v>
      </c>
      <c r="G657" s="3" t="n">
        <f aca="false">COUNTIF(H657:T657,"&lt;&gt;")</f>
        <v>3</v>
      </c>
      <c r="H657" s="24"/>
      <c r="I657" s="24"/>
      <c r="J657" s="24" t="s">
        <v>32</v>
      </c>
      <c r="K657" s="24"/>
      <c r="L657" s="24" t="s">
        <v>32</v>
      </c>
      <c r="M657" s="24"/>
      <c r="N657" s="24"/>
      <c r="O657" s="24"/>
      <c r="P657" s="24" t="s">
        <v>32</v>
      </c>
      <c r="Q657" s="24"/>
      <c r="R657" s="24"/>
      <c r="S657" s="24"/>
      <c r="T657" s="25"/>
      <c r="U657" s="31" t="s">
        <v>1491</v>
      </c>
    </row>
    <row r="658" customFormat="false" ht="12" hidden="false" customHeight="false" outlineLevel="0" collapsed="false">
      <c r="A658" s="1" t="s">
        <v>27</v>
      </c>
      <c r="B658" s="32" t="s">
        <v>1492</v>
      </c>
      <c r="C658" s="31" t="s">
        <v>1374</v>
      </c>
      <c r="D658" s="31" t="s">
        <v>1486</v>
      </c>
      <c r="E658" s="31" t="s">
        <v>31</v>
      </c>
      <c r="F658" s="31"/>
      <c r="G658" s="3" t="n">
        <f aca="false">COUNTIF(H658:T658,"&lt;&gt;")</f>
        <v>1</v>
      </c>
      <c r="H658" s="24"/>
      <c r="I658" s="24"/>
      <c r="J658" s="24"/>
      <c r="K658" s="24"/>
      <c r="L658" s="24"/>
      <c r="M658" s="24"/>
      <c r="N658" s="24" t="s">
        <v>32</v>
      </c>
      <c r="O658" s="24"/>
      <c r="P658" s="24"/>
      <c r="Q658" s="24"/>
      <c r="R658" s="24"/>
      <c r="S658" s="24"/>
      <c r="T658" s="25"/>
      <c r="U658" s="31" t="s">
        <v>1493</v>
      </c>
      <c r="V658" s="31"/>
    </row>
    <row r="659" customFormat="false" ht="12" hidden="false" customHeight="false" outlineLevel="0" collapsed="false">
      <c r="A659" s="1" t="s">
        <v>27</v>
      </c>
      <c r="B659" s="2" t="s">
        <v>1494</v>
      </c>
      <c r="C659" s="1" t="s">
        <v>1374</v>
      </c>
      <c r="D659" s="1" t="s">
        <v>1486</v>
      </c>
      <c r="E659" s="1" t="s">
        <v>31</v>
      </c>
      <c r="G659" s="3" t="n">
        <f aca="false">COUNTIF(H659:T659,"&lt;&gt;")</f>
        <v>2</v>
      </c>
      <c r="H659" s="24"/>
      <c r="I659" s="29"/>
      <c r="J659" s="24"/>
      <c r="K659" s="24"/>
      <c r="L659" s="24"/>
      <c r="M659" s="24"/>
      <c r="N659" s="24"/>
      <c r="O659" s="24"/>
      <c r="P659" s="24" t="s">
        <v>32</v>
      </c>
      <c r="Q659" s="24"/>
      <c r="R659" s="24"/>
      <c r="S659" s="24"/>
      <c r="T659" s="25" t="s">
        <v>32</v>
      </c>
      <c r="U659" s="26" t="s">
        <v>1495</v>
      </c>
    </row>
    <row r="660" customFormat="false" ht="12" hidden="false" customHeight="false" outlineLevel="0" collapsed="false">
      <c r="A660" s="1" t="s">
        <v>27</v>
      </c>
      <c r="B660" s="2" t="s">
        <v>1496</v>
      </c>
      <c r="C660" s="1" t="s">
        <v>1374</v>
      </c>
      <c r="D660" s="1" t="s">
        <v>1497</v>
      </c>
      <c r="E660" s="1" t="s">
        <v>47</v>
      </c>
      <c r="F660" s="1" t="s">
        <v>39</v>
      </c>
      <c r="G660" s="3" t="n">
        <f aca="false">COUNTIF(H660:T660,"&lt;&gt;")</f>
        <v>2</v>
      </c>
      <c r="H660" s="24"/>
      <c r="I660" s="24"/>
      <c r="J660" s="24" t="s">
        <v>32</v>
      </c>
      <c r="K660" s="24"/>
      <c r="L660" s="24"/>
      <c r="M660" s="24"/>
      <c r="N660" s="24"/>
      <c r="O660" s="24"/>
      <c r="P660" s="24"/>
      <c r="Q660" s="24" t="s">
        <v>32</v>
      </c>
      <c r="R660" s="24"/>
      <c r="S660" s="24"/>
      <c r="T660" s="25"/>
      <c r="U660" s="1" t="s">
        <v>1498</v>
      </c>
    </row>
    <row r="661" customFormat="false" ht="12" hidden="false" customHeight="false" outlineLevel="0" collapsed="false">
      <c r="A661" s="1" t="s">
        <v>27</v>
      </c>
      <c r="B661" s="2" t="s">
        <v>1499</v>
      </c>
      <c r="C661" s="1" t="s">
        <v>1374</v>
      </c>
      <c r="D661" s="1" t="s">
        <v>1497</v>
      </c>
      <c r="E661" s="1" t="s">
        <v>47</v>
      </c>
      <c r="F661" s="1" t="s">
        <v>39</v>
      </c>
      <c r="G661" s="3" t="n">
        <f aca="false">COUNTIF(H661:T661,"&lt;&gt;")</f>
        <v>1</v>
      </c>
      <c r="H661" s="24"/>
      <c r="I661" s="24"/>
      <c r="J661" s="24" t="s">
        <v>32</v>
      </c>
      <c r="K661" s="24"/>
      <c r="L661" s="24"/>
      <c r="M661" s="24"/>
      <c r="N661" s="24"/>
      <c r="O661" s="24"/>
      <c r="P661" s="24"/>
      <c r="Q661" s="24"/>
      <c r="R661" s="24"/>
      <c r="S661" s="24"/>
      <c r="T661" s="25"/>
      <c r="U661" s="1" t="s">
        <v>1500</v>
      </c>
    </row>
    <row r="662" customFormat="false" ht="12" hidden="false" customHeight="false" outlineLevel="0" collapsed="false">
      <c r="A662" s="1" t="s">
        <v>27</v>
      </c>
      <c r="B662" s="2" t="s">
        <v>1501</v>
      </c>
      <c r="C662" s="1" t="s">
        <v>1374</v>
      </c>
      <c r="D662" s="1" t="s">
        <v>1497</v>
      </c>
      <c r="E662" s="1" t="s">
        <v>47</v>
      </c>
      <c r="F662" s="1" t="s">
        <v>39</v>
      </c>
      <c r="G662" s="3" t="n">
        <f aca="false">COUNTIF(H662:T662,"&lt;&gt;")</f>
        <v>2</v>
      </c>
      <c r="H662" s="24"/>
      <c r="I662" s="24"/>
      <c r="J662" s="24" t="s">
        <v>32</v>
      </c>
      <c r="K662" s="24"/>
      <c r="L662" s="24"/>
      <c r="M662" s="24"/>
      <c r="N662" s="24"/>
      <c r="O662" s="24"/>
      <c r="P662" s="24"/>
      <c r="Q662" s="24" t="s">
        <v>32</v>
      </c>
      <c r="R662" s="24"/>
      <c r="S662" s="24"/>
      <c r="T662" s="25"/>
      <c r="U662" s="1" t="s">
        <v>1502</v>
      </c>
    </row>
    <row r="663" customFormat="false" ht="12" hidden="false" customHeight="false" outlineLevel="0" collapsed="false">
      <c r="A663" s="1" t="s">
        <v>27</v>
      </c>
      <c r="B663" s="2" t="s">
        <v>1503</v>
      </c>
      <c r="C663" s="1" t="s">
        <v>1374</v>
      </c>
      <c r="D663" s="1" t="s">
        <v>1497</v>
      </c>
      <c r="E663" s="1" t="s">
        <v>47</v>
      </c>
      <c r="F663" s="1" t="s">
        <v>39</v>
      </c>
      <c r="G663" s="3" t="n">
        <f aca="false">COUNTIF(H663:T663,"&lt;&gt;")</f>
        <v>1</v>
      </c>
      <c r="H663" s="24"/>
      <c r="I663" s="24"/>
      <c r="J663" s="24" t="s">
        <v>32</v>
      </c>
      <c r="K663" s="24"/>
      <c r="L663" s="24"/>
      <c r="M663" s="24"/>
      <c r="N663" s="24"/>
      <c r="O663" s="24"/>
      <c r="P663" s="24"/>
      <c r="Q663" s="24"/>
      <c r="R663" s="24"/>
      <c r="S663" s="24"/>
      <c r="T663" s="25"/>
      <c r="U663" s="1" t="s">
        <v>1502</v>
      </c>
    </row>
    <row r="664" customFormat="false" ht="12" hidden="false" customHeight="false" outlineLevel="0" collapsed="false">
      <c r="A664" s="1" t="s">
        <v>27</v>
      </c>
      <c r="B664" s="2" t="s">
        <v>1504</v>
      </c>
      <c r="C664" s="1" t="s">
        <v>1374</v>
      </c>
      <c r="D664" s="1" t="s">
        <v>1497</v>
      </c>
      <c r="E664" s="1" t="s">
        <v>47</v>
      </c>
      <c r="F664" s="1" t="s">
        <v>39</v>
      </c>
      <c r="G664" s="3" t="n">
        <f aca="false">COUNTIF(H664:T664,"&lt;&gt;")</f>
        <v>2</v>
      </c>
      <c r="H664" s="24"/>
      <c r="I664" s="24"/>
      <c r="J664" s="24" t="s">
        <v>32</v>
      </c>
      <c r="K664" s="24"/>
      <c r="L664" s="24"/>
      <c r="M664" s="24"/>
      <c r="N664" s="24"/>
      <c r="O664" s="24"/>
      <c r="P664" s="24"/>
      <c r="Q664" s="24" t="s">
        <v>32</v>
      </c>
      <c r="R664" s="24"/>
      <c r="S664" s="24"/>
      <c r="T664" s="25"/>
      <c r="U664" s="1" t="s">
        <v>1502</v>
      </c>
    </row>
    <row r="665" customFormat="false" ht="12" hidden="false" customHeight="false" outlineLevel="0" collapsed="false">
      <c r="A665" s="1" t="s">
        <v>27</v>
      </c>
      <c r="B665" s="2" t="s">
        <v>1505</v>
      </c>
      <c r="C665" s="1" t="s">
        <v>1374</v>
      </c>
      <c r="D665" s="1" t="s">
        <v>1497</v>
      </c>
      <c r="E665" s="1" t="s">
        <v>47</v>
      </c>
      <c r="F665" s="1" t="s">
        <v>39</v>
      </c>
      <c r="G665" s="3" t="n">
        <f aca="false">COUNTIF(H665:T665,"&lt;&gt;")</f>
        <v>1</v>
      </c>
      <c r="H665" s="24"/>
      <c r="I665" s="24"/>
      <c r="J665" s="24" t="s">
        <v>32</v>
      </c>
      <c r="K665" s="24"/>
      <c r="L665" s="24"/>
      <c r="M665" s="24"/>
      <c r="N665" s="24"/>
      <c r="O665" s="24"/>
      <c r="P665" s="24"/>
      <c r="Q665" s="24"/>
      <c r="R665" s="24"/>
      <c r="S665" s="24"/>
      <c r="T665" s="25"/>
      <c r="U665" s="1" t="s">
        <v>1506</v>
      </c>
    </row>
    <row r="666" customFormat="false" ht="12" hidden="false" customHeight="false" outlineLevel="0" collapsed="false">
      <c r="A666" s="1" t="s">
        <v>27</v>
      </c>
      <c r="B666" s="2" t="s">
        <v>1507</v>
      </c>
      <c r="C666" s="1" t="s">
        <v>1374</v>
      </c>
      <c r="D666" s="1" t="s">
        <v>1497</v>
      </c>
      <c r="E666" s="1" t="s">
        <v>47</v>
      </c>
      <c r="F666" s="1" t="s">
        <v>39</v>
      </c>
      <c r="G666" s="3" t="n">
        <f aca="false">COUNTIF(H666:T666,"&lt;&gt;")</f>
        <v>4</v>
      </c>
      <c r="H666" s="24" t="s">
        <v>32</v>
      </c>
      <c r="I666" s="24"/>
      <c r="J666" s="24" t="s">
        <v>32</v>
      </c>
      <c r="K666" s="24"/>
      <c r="L666" s="24"/>
      <c r="M666" s="24"/>
      <c r="N666" s="24"/>
      <c r="O666" s="24"/>
      <c r="P666" s="24" t="s">
        <v>32</v>
      </c>
      <c r="Q666" s="24" t="s">
        <v>32</v>
      </c>
      <c r="R666" s="24"/>
      <c r="S666" s="24"/>
      <c r="T666" s="25"/>
      <c r="U666" s="1" t="s">
        <v>1508</v>
      </c>
    </row>
    <row r="667" customFormat="false" ht="12" hidden="false" customHeight="false" outlineLevel="0" collapsed="false">
      <c r="A667" s="1" t="s">
        <v>27</v>
      </c>
      <c r="B667" s="2" t="s">
        <v>1509</v>
      </c>
      <c r="C667" s="1" t="s">
        <v>1374</v>
      </c>
      <c r="D667" s="1" t="s">
        <v>1497</v>
      </c>
      <c r="E667" s="1" t="s">
        <v>47</v>
      </c>
      <c r="F667" s="1" t="s">
        <v>39</v>
      </c>
      <c r="G667" s="3" t="n">
        <f aca="false">COUNTIF(H667:T667,"&lt;&gt;")</f>
        <v>1</v>
      </c>
      <c r="H667" s="24"/>
      <c r="I667" s="24"/>
      <c r="J667" s="24" t="s">
        <v>32</v>
      </c>
      <c r="K667" s="24"/>
      <c r="L667" s="24"/>
      <c r="M667" s="24"/>
      <c r="N667" s="24"/>
      <c r="O667" s="24"/>
      <c r="P667" s="24"/>
      <c r="Q667" s="24"/>
      <c r="R667" s="24"/>
      <c r="S667" s="24"/>
      <c r="T667" s="25"/>
      <c r="U667" s="1" t="s">
        <v>1510</v>
      </c>
    </row>
    <row r="668" customFormat="false" ht="12" hidden="false" customHeight="false" outlineLevel="0" collapsed="false">
      <c r="A668" s="1" t="s">
        <v>27</v>
      </c>
      <c r="B668" s="2" t="s">
        <v>1511</v>
      </c>
      <c r="C668" s="1" t="s">
        <v>1374</v>
      </c>
      <c r="D668" s="1" t="s">
        <v>1497</v>
      </c>
      <c r="E668" s="1" t="s">
        <v>47</v>
      </c>
      <c r="F668" s="1" t="s">
        <v>39</v>
      </c>
      <c r="G668" s="3" t="n">
        <f aca="false">COUNTIF(H668:T668,"&lt;&gt;")</f>
        <v>1</v>
      </c>
      <c r="H668" s="24"/>
      <c r="I668" s="24"/>
      <c r="J668" s="24" t="s">
        <v>32</v>
      </c>
      <c r="K668" s="24"/>
      <c r="L668" s="24"/>
      <c r="M668" s="24"/>
      <c r="N668" s="24"/>
      <c r="O668" s="24"/>
      <c r="P668" s="24"/>
      <c r="Q668" s="24"/>
      <c r="R668" s="24"/>
      <c r="S668" s="24"/>
      <c r="T668" s="25"/>
      <c r="U668" s="1" t="s">
        <v>1512</v>
      </c>
    </row>
    <row r="669" customFormat="false" ht="12" hidden="false" customHeight="false" outlineLevel="0" collapsed="false">
      <c r="A669" s="1" t="s">
        <v>27</v>
      </c>
      <c r="B669" s="2" t="s">
        <v>1513</v>
      </c>
      <c r="C669" s="1" t="s">
        <v>1374</v>
      </c>
      <c r="D669" s="1" t="s">
        <v>1497</v>
      </c>
      <c r="E669" s="1" t="s">
        <v>47</v>
      </c>
      <c r="F669" s="1" t="s">
        <v>39</v>
      </c>
      <c r="G669" s="3" t="n">
        <f aca="false">COUNTIF(H669:T669,"&lt;&gt;")</f>
        <v>1</v>
      </c>
      <c r="H669" s="24"/>
      <c r="I669" s="24"/>
      <c r="J669" s="24" t="s">
        <v>32</v>
      </c>
      <c r="K669" s="24"/>
      <c r="L669" s="24"/>
      <c r="M669" s="24"/>
      <c r="N669" s="24"/>
      <c r="O669" s="24"/>
      <c r="P669" s="24"/>
      <c r="Q669" s="24"/>
      <c r="R669" s="24"/>
      <c r="S669" s="24"/>
      <c r="T669" s="25"/>
      <c r="U669" s="35" t="s">
        <v>1514</v>
      </c>
    </row>
    <row r="670" customFormat="false" ht="12" hidden="false" customHeight="false" outlineLevel="0" collapsed="false">
      <c r="A670" s="1" t="s">
        <v>27</v>
      </c>
      <c r="B670" s="2" t="s">
        <v>1515</v>
      </c>
      <c r="C670" s="1" t="s">
        <v>1374</v>
      </c>
      <c r="D670" s="1" t="s">
        <v>1497</v>
      </c>
      <c r="E670" s="1" t="s">
        <v>47</v>
      </c>
      <c r="F670" s="1" t="s">
        <v>39</v>
      </c>
      <c r="G670" s="3" t="n">
        <f aca="false">COUNTIF(H670:T670,"&lt;&gt;")</f>
        <v>1</v>
      </c>
      <c r="H670" s="24"/>
      <c r="I670" s="24"/>
      <c r="J670" s="24" t="s">
        <v>32</v>
      </c>
      <c r="K670" s="24"/>
      <c r="L670" s="24"/>
      <c r="M670" s="24"/>
      <c r="N670" s="24"/>
      <c r="O670" s="24"/>
      <c r="P670" s="24"/>
      <c r="Q670" s="24"/>
      <c r="R670" s="24"/>
      <c r="S670" s="24"/>
      <c r="T670" s="25"/>
      <c r="U670" s="1" t="s">
        <v>1516</v>
      </c>
    </row>
    <row r="671" customFormat="false" ht="12" hidden="false" customHeight="false" outlineLevel="0" collapsed="false">
      <c r="A671" s="1" t="s">
        <v>27</v>
      </c>
      <c r="B671" s="2" t="s">
        <v>1517</v>
      </c>
      <c r="C671" s="1" t="s">
        <v>1374</v>
      </c>
      <c r="D671" s="1" t="s">
        <v>1497</v>
      </c>
      <c r="E671" s="1" t="s">
        <v>47</v>
      </c>
      <c r="F671" s="1" t="s">
        <v>39</v>
      </c>
      <c r="G671" s="3" t="n">
        <f aca="false">COUNTIF(H671:T671,"&lt;&gt;")</f>
        <v>2</v>
      </c>
      <c r="H671" s="24"/>
      <c r="I671" s="24"/>
      <c r="J671" s="24" t="s">
        <v>32</v>
      </c>
      <c r="K671" s="24"/>
      <c r="L671" s="24"/>
      <c r="M671" s="24"/>
      <c r="N671" s="24"/>
      <c r="O671" s="24"/>
      <c r="P671" s="24"/>
      <c r="Q671" s="24" t="s">
        <v>32</v>
      </c>
      <c r="R671" s="24"/>
      <c r="S671" s="24"/>
      <c r="T671" s="25"/>
      <c r="U671" s="1" t="s">
        <v>1518</v>
      </c>
    </row>
    <row r="672" customFormat="false" ht="12" hidden="false" customHeight="false" outlineLevel="0" collapsed="false">
      <c r="A672" s="1" t="s">
        <v>27</v>
      </c>
      <c r="B672" s="2" t="s">
        <v>1519</v>
      </c>
      <c r="C672" s="1" t="s">
        <v>1374</v>
      </c>
      <c r="D672" s="1" t="s">
        <v>1497</v>
      </c>
      <c r="E672" s="1" t="s">
        <v>47</v>
      </c>
      <c r="F672" s="1" t="s">
        <v>39</v>
      </c>
      <c r="G672" s="3" t="n">
        <f aca="false">COUNTIF(H672:T672,"&lt;&gt;")</f>
        <v>3</v>
      </c>
      <c r="H672" s="24"/>
      <c r="I672" s="24"/>
      <c r="J672" s="24" t="s">
        <v>32</v>
      </c>
      <c r="K672" s="24"/>
      <c r="L672" s="24"/>
      <c r="M672" s="24"/>
      <c r="N672" s="24" t="s">
        <v>32</v>
      </c>
      <c r="O672" s="24"/>
      <c r="P672" s="24" t="s">
        <v>32</v>
      </c>
      <c r="Q672" s="24"/>
      <c r="R672" s="24"/>
      <c r="S672" s="24"/>
      <c r="T672" s="25"/>
      <c r="U672" s="1" t="s">
        <v>1520</v>
      </c>
    </row>
    <row r="673" customFormat="false" ht="12" hidden="false" customHeight="false" outlineLevel="0" collapsed="false">
      <c r="A673" s="1" t="s">
        <v>27</v>
      </c>
      <c r="B673" s="2" t="s">
        <v>1521</v>
      </c>
      <c r="C673" s="1" t="s">
        <v>1374</v>
      </c>
      <c r="D673" s="1" t="s">
        <v>1497</v>
      </c>
      <c r="E673" s="1" t="s">
        <v>47</v>
      </c>
      <c r="F673" s="1" t="s">
        <v>39</v>
      </c>
      <c r="G673" s="3" t="n">
        <f aca="false">COUNTIF(H673:T673,"&lt;&gt;")</f>
        <v>1</v>
      </c>
      <c r="H673" s="24"/>
      <c r="I673" s="24"/>
      <c r="J673" s="24" t="s">
        <v>32</v>
      </c>
      <c r="K673" s="24"/>
      <c r="L673" s="24"/>
      <c r="M673" s="24"/>
      <c r="N673" s="24"/>
      <c r="O673" s="24"/>
      <c r="P673" s="24"/>
      <c r="Q673" s="24"/>
      <c r="R673" s="24"/>
      <c r="S673" s="24"/>
      <c r="T673" s="25"/>
      <c r="U673" s="1" t="s">
        <v>1522</v>
      </c>
    </row>
    <row r="674" customFormat="false" ht="12" hidden="false" customHeight="false" outlineLevel="0" collapsed="false">
      <c r="A674" s="1" t="s">
        <v>27</v>
      </c>
      <c r="B674" s="2" t="s">
        <v>1523</v>
      </c>
      <c r="C674" s="1" t="s">
        <v>1374</v>
      </c>
      <c r="D674" s="1" t="s">
        <v>1497</v>
      </c>
      <c r="E674" s="1" t="s">
        <v>47</v>
      </c>
      <c r="F674" s="1" t="s">
        <v>39</v>
      </c>
      <c r="G674" s="3" t="n">
        <f aca="false">COUNTIF(H674:T674,"&lt;&gt;")</f>
        <v>1</v>
      </c>
      <c r="H674" s="24"/>
      <c r="I674" s="24"/>
      <c r="J674" s="24"/>
      <c r="K674" s="24"/>
      <c r="L674" s="24" t="s">
        <v>32</v>
      </c>
      <c r="M674" s="24"/>
      <c r="N674" s="24"/>
      <c r="O674" s="24"/>
      <c r="P674" s="24"/>
      <c r="Q674" s="24"/>
      <c r="R674" s="24"/>
      <c r="S674" s="24"/>
      <c r="T674" s="25"/>
      <c r="U674" s="1" t="s">
        <v>1524</v>
      </c>
    </row>
    <row r="675" customFormat="false" ht="12" hidden="false" customHeight="false" outlineLevel="0" collapsed="false">
      <c r="A675" s="1" t="s">
        <v>27</v>
      </c>
      <c r="B675" s="2" t="s">
        <v>1525</v>
      </c>
      <c r="C675" s="1" t="s">
        <v>1374</v>
      </c>
      <c r="D675" s="1" t="s">
        <v>1497</v>
      </c>
      <c r="E675" s="1" t="s">
        <v>47</v>
      </c>
      <c r="F675" s="1" t="s">
        <v>39</v>
      </c>
      <c r="G675" s="3" t="n">
        <f aca="false">COUNTIF(H675:T675,"&lt;&gt;")</f>
        <v>2</v>
      </c>
      <c r="H675" s="24" t="s">
        <v>32</v>
      </c>
      <c r="I675" s="24"/>
      <c r="J675" s="24"/>
      <c r="K675" s="24"/>
      <c r="L675" s="24"/>
      <c r="M675" s="24"/>
      <c r="N675" s="24"/>
      <c r="O675" s="24"/>
      <c r="P675" s="24" t="s">
        <v>32</v>
      </c>
      <c r="Q675" s="24"/>
      <c r="R675" s="24"/>
      <c r="S675" s="24"/>
      <c r="T675" s="25"/>
      <c r="U675" s="1" t="s">
        <v>1526</v>
      </c>
    </row>
    <row r="676" customFormat="false" ht="12" hidden="false" customHeight="false" outlineLevel="0" collapsed="false">
      <c r="A676" s="1" t="s">
        <v>27</v>
      </c>
      <c r="B676" s="2" t="s">
        <v>1527</v>
      </c>
      <c r="C676" s="1" t="s">
        <v>1374</v>
      </c>
      <c r="D676" s="1" t="s">
        <v>1497</v>
      </c>
      <c r="E676" s="1" t="s">
        <v>47</v>
      </c>
      <c r="F676" s="1" t="s">
        <v>39</v>
      </c>
      <c r="G676" s="3" t="n">
        <f aca="false">COUNTIF(H676:T676,"&lt;&gt;")</f>
        <v>1</v>
      </c>
      <c r="H676" s="24"/>
      <c r="I676" s="24"/>
      <c r="J676" s="24" t="s">
        <v>32</v>
      </c>
      <c r="K676" s="24"/>
      <c r="L676" s="24"/>
      <c r="M676" s="24"/>
      <c r="N676" s="24"/>
      <c r="O676" s="24"/>
      <c r="P676" s="24"/>
      <c r="Q676" s="24"/>
      <c r="R676" s="24"/>
      <c r="S676" s="24"/>
      <c r="T676" s="25"/>
      <c r="U676" s="35" t="s">
        <v>1528</v>
      </c>
    </row>
    <row r="677" customFormat="false" ht="12" hidden="false" customHeight="false" outlineLevel="0" collapsed="false">
      <c r="A677" s="1" t="s">
        <v>27</v>
      </c>
      <c r="B677" s="2" t="s">
        <v>1529</v>
      </c>
      <c r="C677" s="1" t="s">
        <v>1374</v>
      </c>
      <c r="D677" s="1" t="s">
        <v>1497</v>
      </c>
      <c r="E677" s="1" t="s">
        <v>47</v>
      </c>
      <c r="F677" s="1" t="s">
        <v>39</v>
      </c>
      <c r="G677" s="3" t="n">
        <f aca="false">COUNTIF(H677:T677,"&lt;&gt;")</f>
        <v>1</v>
      </c>
      <c r="H677" s="24"/>
      <c r="I677" s="24"/>
      <c r="J677" s="24" t="s">
        <v>32</v>
      </c>
      <c r="K677" s="24"/>
      <c r="L677" s="24"/>
      <c r="M677" s="24"/>
      <c r="N677" s="24"/>
      <c r="O677" s="24"/>
      <c r="P677" s="24"/>
      <c r="Q677" s="24"/>
      <c r="R677" s="24"/>
      <c r="S677" s="24"/>
      <c r="T677" s="25"/>
      <c r="U677" s="1" t="s">
        <v>1530</v>
      </c>
    </row>
    <row r="678" customFormat="false" ht="12" hidden="false" customHeight="false" outlineLevel="0" collapsed="false">
      <c r="A678" s="1" t="s">
        <v>27</v>
      </c>
      <c r="B678" s="2" t="s">
        <v>1531</v>
      </c>
      <c r="C678" s="1" t="s">
        <v>1374</v>
      </c>
      <c r="D678" s="1" t="s">
        <v>1497</v>
      </c>
      <c r="E678" s="1" t="s">
        <v>47</v>
      </c>
      <c r="F678" s="1" t="s">
        <v>39</v>
      </c>
      <c r="G678" s="3" t="n">
        <f aca="false">COUNTIF(H678:T678,"&lt;&gt;")</f>
        <v>1</v>
      </c>
      <c r="H678" s="24"/>
      <c r="I678" s="24"/>
      <c r="J678" s="24" t="s">
        <v>32</v>
      </c>
      <c r="K678" s="24"/>
      <c r="L678" s="24"/>
      <c r="M678" s="24"/>
      <c r="N678" s="24"/>
      <c r="O678" s="24"/>
      <c r="P678" s="24"/>
      <c r="Q678" s="24"/>
      <c r="R678" s="24"/>
      <c r="S678" s="24"/>
      <c r="T678" s="25"/>
      <c r="U678" s="1" t="s">
        <v>1532</v>
      </c>
    </row>
    <row r="679" customFormat="false" ht="12" hidden="false" customHeight="false" outlineLevel="0" collapsed="false">
      <c r="A679" s="1" t="s">
        <v>27</v>
      </c>
      <c r="B679" s="2" t="s">
        <v>1533</v>
      </c>
      <c r="C679" s="1" t="s">
        <v>1374</v>
      </c>
      <c r="D679" s="1" t="s">
        <v>1497</v>
      </c>
      <c r="E679" s="1" t="s">
        <v>47</v>
      </c>
      <c r="F679" s="1" t="s">
        <v>39</v>
      </c>
      <c r="G679" s="3" t="n">
        <f aca="false">COUNTIF(H679:T679,"&lt;&gt;")</f>
        <v>1</v>
      </c>
      <c r="H679" s="24"/>
      <c r="I679" s="24"/>
      <c r="J679" s="24" t="s">
        <v>32</v>
      </c>
      <c r="K679" s="24"/>
      <c r="L679" s="24"/>
      <c r="M679" s="24"/>
      <c r="N679" s="24"/>
      <c r="O679" s="24"/>
      <c r="P679" s="24"/>
      <c r="Q679" s="24"/>
      <c r="R679" s="24"/>
      <c r="S679" s="24"/>
      <c r="T679" s="25"/>
      <c r="U679" s="35" t="s">
        <v>1534</v>
      </c>
    </row>
    <row r="680" customFormat="false" ht="12" hidden="false" customHeight="false" outlineLevel="0" collapsed="false">
      <c r="A680" s="1" t="s">
        <v>27</v>
      </c>
      <c r="B680" s="2" t="s">
        <v>1535</v>
      </c>
      <c r="C680" s="1" t="s">
        <v>1374</v>
      </c>
      <c r="D680" s="1" t="s">
        <v>1497</v>
      </c>
      <c r="E680" s="1" t="s">
        <v>47</v>
      </c>
      <c r="F680" s="1" t="s">
        <v>39</v>
      </c>
      <c r="G680" s="3" t="n">
        <f aca="false">COUNTIF(H680:T680,"&lt;&gt;")</f>
        <v>1</v>
      </c>
      <c r="H680" s="24"/>
      <c r="I680" s="24"/>
      <c r="J680" s="24" t="s">
        <v>32</v>
      </c>
      <c r="K680" s="24"/>
      <c r="L680" s="24"/>
      <c r="M680" s="24"/>
      <c r="N680" s="24"/>
      <c r="O680" s="24"/>
      <c r="P680" s="24"/>
      <c r="Q680" s="24"/>
      <c r="R680" s="24"/>
      <c r="S680" s="24"/>
      <c r="T680" s="25"/>
      <c r="U680" s="1" t="s">
        <v>1536</v>
      </c>
    </row>
    <row r="681" customFormat="false" ht="12" hidden="false" customHeight="false" outlineLevel="0" collapsed="false">
      <c r="A681" s="1" t="s">
        <v>27</v>
      </c>
      <c r="B681" s="2" t="s">
        <v>1537</v>
      </c>
      <c r="C681" s="1" t="s">
        <v>1374</v>
      </c>
      <c r="D681" s="1" t="s">
        <v>1497</v>
      </c>
      <c r="E681" s="1" t="s">
        <v>47</v>
      </c>
      <c r="F681" s="1" t="s">
        <v>39</v>
      </c>
      <c r="G681" s="3" t="n">
        <f aca="false">COUNTIF(H681:T681,"&lt;&gt;")</f>
        <v>3</v>
      </c>
      <c r="H681" s="24"/>
      <c r="I681" s="24"/>
      <c r="J681" s="24" t="s">
        <v>32</v>
      </c>
      <c r="K681" s="24"/>
      <c r="L681" s="24"/>
      <c r="M681" s="24"/>
      <c r="N681" s="24"/>
      <c r="O681" s="24"/>
      <c r="P681" s="24"/>
      <c r="Q681" s="24" t="s">
        <v>32</v>
      </c>
      <c r="R681" s="24"/>
      <c r="S681" s="24" t="s">
        <v>32</v>
      </c>
      <c r="T681" s="25"/>
      <c r="U681" s="1" t="s">
        <v>1538</v>
      </c>
    </row>
    <row r="682" customFormat="false" ht="12" hidden="false" customHeight="false" outlineLevel="0" collapsed="false">
      <c r="A682" s="1" t="s">
        <v>27</v>
      </c>
      <c r="B682" s="2" t="s">
        <v>1539</v>
      </c>
      <c r="C682" s="1" t="s">
        <v>1374</v>
      </c>
      <c r="D682" s="1" t="s">
        <v>1497</v>
      </c>
      <c r="E682" s="1" t="s">
        <v>47</v>
      </c>
      <c r="F682" s="1" t="s">
        <v>39</v>
      </c>
      <c r="G682" s="3" t="n">
        <f aca="false">COUNTIF(H682:T682,"&lt;&gt;")</f>
        <v>2</v>
      </c>
      <c r="H682" s="24"/>
      <c r="I682" s="24"/>
      <c r="J682" s="24" t="s">
        <v>32</v>
      </c>
      <c r="K682" s="24" t="s">
        <v>32</v>
      </c>
      <c r="L682" s="24"/>
      <c r="M682" s="24"/>
      <c r="N682" s="24"/>
      <c r="O682" s="24"/>
      <c r="P682" s="24"/>
      <c r="Q682" s="24"/>
      <c r="R682" s="24"/>
      <c r="S682" s="24"/>
      <c r="T682" s="25"/>
      <c r="U682" s="31" t="s">
        <v>1540</v>
      </c>
    </row>
    <row r="683" customFormat="false" ht="12" hidden="false" customHeight="false" outlineLevel="0" collapsed="false">
      <c r="A683" s="1" t="s">
        <v>27</v>
      </c>
      <c r="B683" s="2" t="s">
        <v>1541</v>
      </c>
      <c r="C683" s="1" t="s">
        <v>1374</v>
      </c>
      <c r="D683" s="1" t="s">
        <v>1497</v>
      </c>
      <c r="E683" s="1" t="s">
        <v>47</v>
      </c>
      <c r="F683" s="1" t="s">
        <v>39</v>
      </c>
      <c r="G683" s="3" t="n">
        <f aca="false">COUNTIF(H683:T683,"&lt;&gt;")</f>
        <v>1</v>
      </c>
      <c r="H683" s="24"/>
      <c r="I683" s="24"/>
      <c r="J683" s="24"/>
      <c r="K683" s="24" t="s">
        <v>32</v>
      </c>
      <c r="L683" s="24"/>
      <c r="M683" s="24"/>
      <c r="N683" s="24"/>
      <c r="O683" s="24"/>
      <c r="P683" s="24"/>
      <c r="Q683" s="24"/>
      <c r="R683" s="24"/>
      <c r="S683" s="24"/>
      <c r="T683" s="25"/>
      <c r="U683" s="1" t="s">
        <v>1542</v>
      </c>
    </row>
    <row r="684" customFormat="false" ht="12" hidden="false" customHeight="false" outlineLevel="0" collapsed="false">
      <c r="A684" s="1" t="s">
        <v>27</v>
      </c>
      <c r="B684" s="2" t="s">
        <v>1543</v>
      </c>
      <c r="C684" s="1" t="s">
        <v>1374</v>
      </c>
      <c r="D684" s="1" t="s">
        <v>1497</v>
      </c>
      <c r="E684" s="1" t="s">
        <v>47</v>
      </c>
      <c r="F684" s="1" t="s">
        <v>39</v>
      </c>
      <c r="G684" s="3" t="n">
        <f aca="false">COUNTIF(H684:T684,"&lt;&gt;")</f>
        <v>1</v>
      </c>
      <c r="H684" s="24"/>
      <c r="I684" s="24"/>
      <c r="J684" s="24"/>
      <c r="K684" s="24" t="s">
        <v>32</v>
      </c>
      <c r="L684" s="24"/>
      <c r="M684" s="24"/>
      <c r="N684" s="24"/>
      <c r="O684" s="24"/>
      <c r="P684" s="24"/>
      <c r="Q684" s="24"/>
      <c r="R684" s="24"/>
      <c r="S684" s="24"/>
      <c r="T684" s="25"/>
      <c r="U684" s="1" t="s">
        <v>1544</v>
      </c>
    </row>
    <row r="685" customFormat="false" ht="12" hidden="false" customHeight="false" outlineLevel="0" collapsed="false">
      <c r="A685" s="1" t="s">
        <v>27</v>
      </c>
      <c r="B685" s="2" t="s">
        <v>1545</v>
      </c>
      <c r="C685" s="1" t="s">
        <v>1374</v>
      </c>
      <c r="D685" s="1" t="s">
        <v>1497</v>
      </c>
      <c r="E685" s="1" t="s">
        <v>47</v>
      </c>
      <c r="F685" s="1" t="s">
        <v>39</v>
      </c>
      <c r="G685" s="3" t="n">
        <f aca="false">COUNTIF(H685:T685,"&lt;&gt;")</f>
        <v>2</v>
      </c>
      <c r="H685" s="24"/>
      <c r="I685" s="24"/>
      <c r="J685" s="24"/>
      <c r="K685" s="24" t="s">
        <v>32</v>
      </c>
      <c r="L685" s="24" t="s">
        <v>32</v>
      </c>
      <c r="M685" s="24"/>
      <c r="N685" s="24"/>
      <c r="O685" s="24"/>
      <c r="P685" s="24"/>
      <c r="Q685" s="24"/>
      <c r="R685" s="24"/>
      <c r="S685" s="24"/>
      <c r="T685" s="25"/>
      <c r="U685" s="1" t="s">
        <v>1546</v>
      </c>
    </row>
    <row r="686" customFormat="false" ht="12" hidden="false" customHeight="false" outlineLevel="0" collapsed="false">
      <c r="A686" s="1" t="s">
        <v>27</v>
      </c>
      <c r="B686" s="2" t="s">
        <v>1547</v>
      </c>
      <c r="C686" s="1" t="s">
        <v>1374</v>
      </c>
      <c r="D686" s="1" t="s">
        <v>1497</v>
      </c>
      <c r="E686" s="1" t="s">
        <v>47</v>
      </c>
      <c r="F686" s="1" t="s">
        <v>39</v>
      </c>
      <c r="G686" s="3" t="n">
        <f aca="false">COUNTIF(H686:T686,"&lt;&gt;")</f>
        <v>2</v>
      </c>
      <c r="H686" s="24"/>
      <c r="I686" s="24"/>
      <c r="J686" s="24" t="s">
        <v>32</v>
      </c>
      <c r="K686" s="24"/>
      <c r="L686" s="24"/>
      <c r="M686" s="24"/>
      <c r="N686" s="24" t="s">
        <v>32</v>
      </c>
      <c r="O686" s="24"/>
      <c r="P686" s="24"/>
      <c r="Q686" s="24"/>
      <c r="R686" s="24"/>
      <c r="S686" s="24"/>
      <c r="T686" s="25"/>
      <c r="U686" s="31" t="s">
        <v>1548</v>
      </c>
    </row>
    <row r="687" customFormat="false" ht="12" hidden="false" customHeight="false" outlineLevel="0" collapsed="false">
      <c r="A687" s="1" t="s">
        <v>27</v>
      </c>
      <c r="B687" s="2" t="s">
        <v>1549</v>
      </c>
      <c r="C687" s="1" t="s">
        <v>1374</v>
      </c>
      <c r="D687" s="1" t="s">
        <v>1497</v>
      </c>
      <c r="E687" s="1" t="s">
        <v>47</v>
      </c>
      <c r="F687" s="1" t="s">
        <v>39</v>
      </c>
      <c r="G687" s="3" t="n">
        <f aca="false">COUNTIF(H687:T687,"&lt;&gt;")</f>
        <v>1</v>
      </c>
      <c r="H687" s="24"/>
      <c r="I687" s="24"/>
      <c r="J687" s="24"/>
      <c r="K687" s="24"/>
      <c r="L687" s="24" t="s">
        <v>32</v>
      </c>
      <c r="M687" s="24"/>
      <c r="N687" s="24"/>
      <c r="O687" s="24"/>
      <c r="P687" s="24"/>
      <c r="Q687" s="24"/>
      <c r="R687" s="24"/>
      <c r="S687" s="24"/>
      <c r="T687" s="25"/>
      <c r="U687" s="1" t="s">
        <v>1550</v>
      </c>
    </row>
    <row r="688" customFormat="false" ht="12" hidden="false" customHeight="false" outlineLevel="0" collapsed="false">
      <c r="A688" s="1" t="s">
        <v>27</v>
      </c>
      <c r="B688" s="2" t="s">
        <v>1551</v>
      </c>
      <c r="C688" s="1" t="s">
        <v>1374</v>
      </c>
      <c r="D688" s="1" t="s">
        <v>1497</v>
      </c>
      <c r="E688" s="1" t="s">
        <v>47</v>
      </c>
      <c r="F688" s="1" t="s">
        <v>39</v>
      </c>
      <c r="G688" s="3" t="n">
        <f aca="false">COUNTIF(H688:T688,"&lt;&gt;")</f>
        <v>1</v>
      </c>
      <c r="H688" s="24"/>
      <c r="I688" s="24"/>
      <c r="J688" s="24"/>
      <c r="K688" s="24" t="s">
        <v>32</v>
      </c>
      <c r="L688" s="24"/>
      <c r="M688" s="24"/>
      <c r="N688" s="24"/>
      <c r="O688" s="24"/>
      <c r="P688" s="24"/>
      <c r="Q688" s="24"/>
      <c r="R688" s="24"/>
      <c r="S688" s="24"/>
      <c r="T688" s="25"/>
      <c r="U688" s="35" t="s">
        <v>1552</v>
      </c>
    </row>
    <row r="689" customFormat="false" ht="12" hidden="false" customHeight="false" outlineLevel="0" collapsed="false">
      <c r="A689" s="1" t="s">
        <v>27</v>
      </c>
      <c r="B689" s="26" t="s">
        <v>1553</v>
      </c>
      <c r="C689" s="30" t="s">
        <v>1374</v>
      </c>
      <c r="D689" s="30" t="s">
        <v>1497</v>
      </c>
      <c r="E689" s="30" t="s">
        <v>47</v>
      </c>
      <c r="F689" s="1" t="s">
        <v>39</v>
      </c>
      <c r="G689" s="3" t="n">
        <f aca="false">COUNTIF(H689:T689,"&lt;&gt;")</f>
        <v>2</v>
      </c>
      <c r="H689" s="24"/>
      <c r="I689" s="24"/>
      <c r="J689" s="24" t="s">
        <v>32</v>
      </c>
      <c r="K689" s="24"/>
      <c r="L689" s="24"/>
      <c r="M689" s="24"/>
      <c r="N689" s="24"/>
      <c r="O689" s="24"/>
      <c r="P689" s="24" t="s">
        <v>32</v>
      </c>
      <c r="Q689" s="24"/>
      <c r="R689" s="24"/>
      <c r="S689" s="24"/>
      <c r="T689" s="25"/>
      <c r="U689" s="30" t="s">
        <v>1554</v>
      </c>
    </row>
    <row r="690" customFormat="false" ht="12" hidden="false" customHeight="false" outlineLevel="0" collapsed="false">
      <c r="A690" s="1" t="s">
        <v>27</v>
      </c>
      <c r="B690" s="26" t="s">
        <v>1555</v>
      </c>
      <c r="C690" s="30" t="s">
        <v>1374</v>
      </c>
      <c r="D690" s="30" t="s">
        <v>1497</v>
      </c>
      <c r="E690" s="30" t="s">
        <v>47</v>
      </c>
      <c r="F690" s="1" t="s">
        <v>39</v>
      </c>
      <c r="G690" s="3" t="n">
        <f aca="false">COUNTIF(H690:T690,"&lt;&gt;")</f>
        <v>3</v>
      </c>
      <c r="H690" s="24"/>
      <c r="I690" s="24"/>
      <c r="J690" s="24" t="s">
        <v>32</v>
      </c>
      <c r="K690" s="24" t="s">
        <v>32</v>
      </c>
      <c r="L690" s="24"/>
      <c r="M690" s="24"/>
      <c r="N690" s="24"/>
      <c r="O690" s="24"/>
      <c r="P690" s="24" t="s">
        <v>32</v>
      </c>
      <c r="Q690" s="24"/>
      <c r="R690" s="24"/>
      <c r="S690" s="24"/>
      <c r="T690" s="25"/>
      <c r="U690" s="30" t="s">
        <v>1556</v>
      </c>
    </row>
    <row r="691" customFormat="false" ht="12" hidden="false" customHeight="false" outlineLevel="0" collapsed="false">
      <c r="A691" s="1" t="s">
        <v>27</v>
      </c>
      <c r="B691" s="26" t="s">
        <v>1557</v>
      </c>
      <c r="C691" s="30" t="s">
        <v>1374</v>
      </c>
      <c r="D691" s="30" t="s">
        <v>1497</v>
      </c>
      <c r="E691" s="30" t="s">
        <v>47</v>
      </c>
      <c r="F691" s="1" t="s">
        <v>39</v>
      </c>
      <c r="G691" s="3" t="n">
        <f aca="false">COUNTIF(H691:T691,"&lt;&gt;")</f>
        <v>2</v>
      </c>
      <c r="H691" s="24"/>
      <c r="I691" s="24"/>
      <c r="J691" s="24" t="s">
        <v>32</v>
      </c>
      <c r="K691" s="24"/>
      <c r="L691" s="24"/>
      <c r="M691" s="24"/>
      <c r="N691" s="24"/>
      <c r="O691" s="24"/>
      <c r="P691" s="24"/>
      <c r="Q691" s="24" t="s">
        <v>32</v>
      </c>
      <c r="R691" s="24"/>
      <c r="S691" s="24"/>
      <c r="T691" s="25"/>
      <c r="U691" s="30" t="s">
        <v>1558</v>
      </c>
    </row>
    <row r="692" customFormat="false" ht="12" hidden="false" customHeight="false" outlineLevel="0" collapsed="false">
      <c r="A692" s="1" t="s">
        <v>27</v>
      </c>
      <c r="B692" s="26" t="s">
        <v>1559</v>
      </c>
      <c r="C692" s="30" t="s">
        <v>1374</v>
      </c>
      <c r="D692" s="30" t="s">
        <v>1497</v>
      </c>
      <c r="E692" s="30" t="s">
        <v>47</v>
      </c>
      <c r="F692" s="1" t="s">
        <v>39</v>
      </c>
      <c r="G692" s="3" t="n">
        <f aca="false">COUNTIF(H692:T692,"&lt;&gt;")</f>
        <v>1</v>
      </c>
      <c r="H692" s="24"/>
      <c r="I692" s="24"/>
      <c r="J692" s="24"/>
      <c r="K692" s="24"/>
      <c r="L692" s="24"/>
      <c r="M692" s="24"/>
      <c r="N692" s="24" t="s">
        <v>32</v>
      </c>
      <c r="O692" s="24"/>
      <c r="P692" s="24"/>
      <c r="Q692" s="24"/>
      <c r="R692" s="24"/>
      <c r="S692" s="24"/>
      <c r="T692" s="25"/>
      <c r="U692" s="30" t="s">
        <v>1560</v>
      </c>
    </row>
    <row r="693" s="40" customFormat="true" ht="12" hidden="false" customHeight="false" outlineLevel="0" collapsed="false">
      <c r="A693" s="37" t="s">
        <v>27</v>
      </c>
      <c r="B693" s="28" t="s">
        <v>1561</v>
      </c>
      <c r="C693" s="37" t="s">
        <v>1374</v>
      </c>
      <c r="D693" s="37" t="s">
        <v>1497</v>
      </c>
      <c r="E693" s="1" t="s">
        <v>47</v>
      </c>
      <c r="F693" s="37" t="s">
        <v>39</v>
      </c>
      <c r="G693" s="3" t="n">
        <f aca="false">COUNTIF(H693:T693,"&lt;&gt;")</f>
        <v>1</v>
      </c>
      <c r="H693" s="24"/>
      <c r="I693" s="24"/>
      <c r="J693" s="24"/>
      <c r="K693" s="24"/>
      <c r="L693" s="24"/>
      <c r="M693" s="24"/>
      <c r="N693" s="24" t="s">
        <v>32</v>
      </c>
      <c r="O693" s="24"/>
      <c r="P693" s="24"/>
      <c r="Q693" s="24"/>
      <c r="R693" s="24"/>
      <c r="S693" s="24"/>
      <c r="T693" s="25"/>
      <c r="U693" s="38" t="s">
        <v>1562</v>
      </c>
      <c r="V693" s="39"/>
      <c r="W693" s="39"/>
      <c r="X693" s="39"/>
    </row>
    <row r="694" s="40" customFormat="true" ht="12" hidden="false" customHeight="false" outlineLevel="0" collapsed="false">
      <c r="A694" s="37" t="s">
        <v>27</v>
      </c>
      <c r="B694" s="28" t="s">
        <v>1563</v>
      </c>
      <c r="C694" s="37" t="s">
        <v>1374</v>
      </c>
      <c r="D694" s="37" t="s">
        <v>1497</v>
      </c>
      <c r="E694" s="1" t="s">
        <v>47</v>
      </c>
      <c r="F694" s="37" t="s">
        <v>39</v>
      </c>
      <c r="G694" s="3" t="n">
        <f aca="false">COUNTIF(H694:T694,"&lt;&gt;")</f>
        <v>1</v>
      </c>
      <c r="H694" s="29"/>
      <c r="I694" s="29"/>
      <c r="J694" s="24"/>
      <c r="K694" s="24" t="s">
        <v>32</v>
      </c>
      <c r="L694" s="24"/>
      <c r="M694" s="24"/>
      <c r="N694" s="24"/>
      <c r="O694" s="24"/>
      <c r="P694" s="24"/>
      <c r="Q694" s="24"/>
      <c r="R694" s="24"/>
      <c r="S694" s="24"/>
      <c r="T694" s="25"/>
      <c r="U694" s="38" t="s">
        <v>1564</v>
      </c>
      <c r="V694" s="39"/>
      <c r="W694" s="39"/>
      <c r="X694" s="39"/>
    </row>
    <row r="695" s="40" customFormat="true" ht="12" hidden="false" customHeight="false" outlineLevel="0" collapsed="false">
      <c r="A695" s="37" t="s">
        <v>27</v>
      </c>
      <c r="B695" s="28" t="s">
        <v>1565</v>
      </c>
      <c r="C695" s="37" t="s">
        <v>1374</v>
      </c>
      <c r="D695" s="37" t="s">
        <v>1497</v>
      </c>
      <c r="E695" s="1" t="s">
        <v>47</v>
      </c>
      <c r="F695" s="37" t="s">
        <v>39</v>
      </c>
      <c r="G695" s="3" t="n">
        <f aca="false">COUNTIF(H695:T695,"&lt;&gt;")</f>
        <v>2</v>
      </c>
      <c r="H695" s="29"/>
      <c r="I695" s="29"/>
      <c r="J695" s="24" t="s">
        <v>32</v>
      </c>
      <c r="K695" s="24"/>
      <c r="L695" s="24" t="s">
        <v>32</v>
      </c>
      <c r="M695" s="24"/>
      <c r="N695" s="24"/>
      <c r="O695" s="24"/>
      <c r="P695" s="24"/>
      <c r="Q695" s="24"/>
      <c r="R695" s="24"/>
      <c r="S695" s="24"/>
      <c r="T695" s="25"/>
      <c r="U695" s="38" t="s">
        <v>1566</v>
      </c>
      <c r="V695" s="39"/>
      <c r="W695" s="39"/>
      <c r="X695" s="39"/>
    </row>
    <row r="696" s="40" customFormat="true" ht="12" hidden="false" customHeight="false" outlineLevel="0" collapsed="false">
      <c r="A696" s="37" t="s">
        <v>27</v>
      </c>
      <c r="B696" s="28" t="s">
        <v>1567</v>
      </c>
      <c r="C696" s="37" t="s">
        <v>1374</v>
      </c>
      <c r="D696" s="37" t="s">
        <v>1497</v>
      </c>
      <c r="E696" s="1" t="s">
        <v>47</v>
      </c>
      <c r="F696" s="37" t="s">
        <v>39</v>
      </c>
      <c r="G696" s="3" t="n">
        <f aca="false">COUNTIF(H696:T696,"&lt;&gt;")</f>
        <v>1</v>
      </c>
      <c r="H696" s="24"/>
      <c r="I696" s="29"/>
      <c r="J696" s="24" t="s">
        <v>32</v>
      </c>
      <c r="K696" s="24"/>
      <c r="L696" s="24"/>
      <c r="M696" s="24"/>
      <c r="N696" s="24"/>
      <c r="O696" s="24"/>
      <c r="P696" s="24"/>
      <c r="Q696" s="24"/>
      <c r="R696" s="24"/>
      <c r="S696" s="24"/>
      <c r="T696" s="25"/>
      <c r="U696" s="38" t="s">
        <v>1568</v>
      </c>
      <c r="V696" s="39"/>
      <c r="W696" s="39"/>
      <c r="X696" s="39"/>
    </row>
    <row r="697" s="40" customFormat="true" ht="12" hidden="false" customHeight="false" outlineLevel="0" collapsed="false">
      <c r="A697" s="37" t="s">
        <v>27</v>
      </c>
      <c r="B697" s="28" t="s">
        <v>1569</v>
      </c>
      <c r="C697" s="37" t="s">
        <v>1374</v>
      </c>
      <c r="D697" s="37" t="s">
        <v>1497</v>
      </c>
      <c r="E697" s="1" t="s">
        <v>47</v>
      </c>
      <c r="F697" s="37" t="s">
        <v>39</v>
      </c>
      <c r="G697" s="3" t="n">
        <f aca="false">COUNTIF(H697:T697,"&lt;&gt;")</f>
        <v>1</v>
      </c>
      <c r="H697" s="24"/>
      <c r="I697" s="24"/>
      <c r="J697" s="24"/>
      <c r="K697" s="24" t="s">
        <v>32</v>
      </c>
      <c r="L697" s="24"/>
      <c r="M697" s="24"/>
      <c r="N697" s="24"/>
      <c r="O697" s="24"/>
      <c r="P697" s="24"/>
      <c r="Q697" s="24"/>
      <c r="R697" s="24"/>
      <c r="S697" s="24"/>
      <c r="T697" s="25"/>
      <c r="U697" s="38" t="s">
        <v>1570</v>
      </c>
      <c r="V697" s="39"/>
      <c r="W697" s="39"/>
      <c r="X697" s="39"/>
    </row>
    <row r="698" s="40" customFormat="true" ht="12" hidden="false" customHeight="false" outlineLevel="0" collapsed="false">
      <c r="A698" s="37" t="s">
        <v>1571</v>
      </c>
      <c r="B698" s="28" t="s">
        <v>1572</v>
      </c>
      <c r="C698" s="37" t="s">
        <v>1374</v>
      </c>
      <c r="D698" s="37" t="s">
        <v>1497</v>
      </c>
      <c r="E698" s="1" t="s">
        <v>47</v>
      </c>
      <c r="F698" s="37" t="s">
        <v>39</v>
      </c>
      <c r="G698" s="3" t="n">
        <f aca="false">COUNTIF(H698:T698,"&lt;&gt;")</f>
        <v>2</v>
      </c>
      <c r="H698" s="29"/>
      <c r="I698" s="29"/>
      <c r="J698" s="24" t="s">
        <v>32</v>
      </c>
      <c r="K698" s="24"/>
      <c r="L698" s="24"/>
      <c r="M698" s="24"/>
      <c r="N698" s="24"/>
      <c r="O698" s="24"/>
      <c r="P698" s="24" t="s">
        <v>32</v>
      </c>
      <c r="Q698" s="24"/>
      <c r="R698" s="24"/>
      <c r="S698" s="24"/>
      <c r="T698" s="25"/>
      <c r="U698" s="38" t="s">
        <v>1573</v>
      </c>
      <c r="V698" s="39"/>
      <c r="W698" s="39"/>
      <c r="X698" s="39"/>
    </row>
    <row r="699" customFormat="false" ht="12" hidden="false" customHeight="false" outlineLevel="0" collapsed="false">
      <c r="A699" s="1" t="s">
        <v>27</v>
      </c>
      <c r="B699" s="32" t="s">
        <v>1574</v>
      </c>
      <c r="C699" s="31" t="s">
        <v>1374</v>
      </c>
      <c r="D699" s="31" t="s">
        <v>1497</v>
      </c>
      <c r="E699" s="31" t="s">
        <v>47</v>
      </c>
      <c r="F699" s="1" t="s">
        <v>39</v>
      </c>
      <c r="G699" s="3" t="n">
        <f aca="false">COUNTIF(H699:T699,"&lt;&gt;")</f>
        <v>2</v>
      </c>
      <c r="H699" s="29"/>
      <c r="I699" s="29"/>
      <c r="J699" s="24"/>
      <c r="K699" s="24"/>
      <c r="L699" s="24"/>
      <c r="M699" s="24"/>
      <c r="N699" s="24" t="s">
        <v>32</v>
      </c>
      <c r="O699" s="24"/>
      <c r="P699" s="24" t="s">
        <v>32</v>
      </c>
      <c r="Q699" s="24"/>
      <c r="R699" s="24"/>
      <c r="S699" s="24"/>
      <c r="T699" s="25"/>
      <c r="U699" s="31" t="s">
        <v>1575</v>
      </c>
      <c r="V699" s="31"/>
      <c r="W699" s="31"/>
    </row>
    <row r="700" customFormat="false" ht="12" hidden="false" customHeight="false" outlineLevel="0" collapsed="false">
      <c r="A700" s="1" t="s">
        <v>27</v>
      </c>
      <c r="B700" s="32" t="s">
        <v>1576</v>
      </c>
      <c r="C700" s="31" t="s">
        <v>1374</v>
      </c>
      <c r="D700" s="31" t="s">
        <v>1497</v>
      </c>
      <c r="E700" s="31" t="s">
        <v>47</v>
      </c>
      <c r="F700" s="1" t="s">
        <v>39</v>
      </c>
      <c r="G700" s="3" t="n">
        <f aca="false">COUNTIF(H700:T700,"&lt;&gt;")</f>
        <v>1</v>
      </c>
      <c r="H700" s="29"/>
      <c r="I700" s="29"/>
      <c r="J700" s="24"/>
      <c r="K700" s="24"/>
      <c r="L700" s="24"/>
      <c r="M700" s="24"/>
      <c r="N700" s="24"/>
      <c r="O700" s="24"/>
      <c r="P700" s="24" t="s">
        <v>32</v>
      </c>
      <c r="Q700" s="24"/>
      <c r="R700" s="24"/>
      <c r="S700" s="24"/>
      <c r="T700" s="25"/>
      <c r="U700" s="31" t="s">
        <v>1577</v>
      </c>
      <c r="V700" s="31"/>
      <c r="W700" s="31"/>
    </row>
    <row r="701" customFormat="false" ht="12" hidden="false" customHeight="false" outlineLevel="0" collapsed="false">
      <c r="A701" s="1" t="s">
        <v>27</v>
      </c>
      <c r="B701" s="32" t="s">
        <v>1578</v>
      </c>
      <c r="C701" s="31" t="s">
        <v>1374</v>
      </c>
      <c r="D701" s="31" t="s">
        <v>1497</v>
      </c>
      <c r="E701" s="31" t="s">
        <v>47</v>
      </c>
      <c r="F701" s="1" t="s">
        <v>39</v>
      </c>
      <c r="G701" s="3" t="n">
        <f aca="false">COUNTIF(H701:T701,"&lt;&gt;")</f>
        <v>3</v>
      </c>
      <c r="H701" s="24" t="s">
        <v>32</v>
      </c>
      <c r="I701" s="24"/>
      <c r="J701" s="24" t="s">
        <v>32</v>
      </c>
      <c r="K701" s="24"/>
      <c r="L701" s="24"/>
      <c r="M701" s="24"/>
      <c r="N701" s="24"/>
      <c r="O701" s="24"/>
      <c r="P701" s="24" t="s">
        <v>32</v>
      </c>
      <c r="Q701" s="24"/>
      <c r="R701" s="24"/>
      <c r="S701" s="24"/>
      <c r="T701" s="25"/>
      <c r="U701" s="31" t="s">
        <v>1579</v>
      </c>
      <c r="W701" s="31"/>
    </row>
    <row r="702" customFormat="false" ht="12" hidden="false" customHeight="false" outlineLevel="0" collapsed="false">
      <c r="A702" s="1" t="s">
        <v>27</v>
      </c>
      <c r="B702" s="2" t="s">
        <v>1580</v>
      </c>
      <c r="C702" s="1" t="s">
        <v>1374</v>
      </c>
      <c r="D702" s="1" t="s">
        <v>1497</v>
      </c>
      <c r="E702" s="1" t="s">
        <v>47</v>
      </c>
      <c r="F702" s="1" t="s">
        <v>39</v>
      </c>
      <c r="G702" s="3" t="n">
        <f aca="false">COUNTIF(H702:T702,"&lt;&gt;")</f>
        <v>1</v>
      </c>
      <c r="H702" s="24"/>
      <c r="I702" s="24"/>
      <c r="J702" s="24"/>
      <c r="K702" s="24"/>
      <c r="L702" s="24"/>
      <c r="M702" s="24"/>
      <c r="N702" s="24"/>
      <c r="O702" s="24" t="s">
        <v>32</v>
      </c>
      <c r="P702" s="24"/>
      <c r="Q702" s="24"/>
      <c r="R702" s="24"/>
      <c r="S702" s="24"/>
      <c r="T702" s="25"/>
      <c r="U702" s="26" t="s">
        <v>1581</v>
      </c>
    </row>
    <row r="703" customFormat="false" ht="12" hidden="false" customHeight="false" outlineLevel="0" collapsed="false">
      <c r="A703" s="1" t="s">
        <v>27</v>
      </c>
      <c r="B703" s="2" t="s">
        <v>1582</v>
      </c>
      <c r="C703" s="1" t="s">
        <v>1374</v>
      </c>
      <c r="D703" s="1" t="s">
        <v>1583</v>
      </c>
      <c r="E703" s="1" t="s">
        <v>31</v>
      </c>
      <c r="G703" s="3" t="n">
        <f aca="false">COUNTIF(H703:T703,"&lt;&gt;")</f>
        <v>1</v>
      </c>
      <c r="H703" s="24"/>
      <c r="I703" s="24"/>
      <c r="J703" s="24"/>
      <c r="K703" s="24"/>
      <c r="L703" s="24" t="s">
        <v>32</v>
      </c>
      <c r="M703" s="24"/>
      <c r="N703" s="24"/>
      <c r="O703" s="24"/>
      <c r="P703" s="24"/>
      <c r="Q703" s="24"/>
      <c r="R703" s="24"/>
      <c r="S703" s="24"/>
      <c r="T703" s="25"/>
      <c r="U703" s="31" t="s">
        <v>1584</v>
      </c>
    </row>
    <row r="704" customFormat="false" ht="12" hidden="false" customHeight="false" outlineLevel="0" collapsed="false">
      <c r="A704" s="1" t="s">
        <v>27</v>
      </c>
      <c r="B704" s="2" t="s">
        <v>1585</v>
      </c>
      <c r="C704" s="1" t="s">
        <v>1374</v>
      </c>
      <c r="D704" s="1" t="s">
        <v>1586</v>
      </c>
      <c r="E704" s="1" t="s">
        <v>321</v>
      </c>
      <c r="F704" s="1" t="s">
        <v>1463</v>
      </c>
      <c r="G704" s="3" t="n">
        <f aca="false">COUNTIF(H704:T704,"&lt;&gt;")</f>
        <v>4</v>
      </c>
      <c r="H704" s="24" t="s">
        <v>32</v>
      </c>
      <c r="I704" s="24"/>
      <c r="J704" s="24" t="s">
        <v>32</v>
      </c>
      <c r="K704" s="24"/>
      <c r="L704" s="24"/>
      <c r="M704" s="24"/>
      <c r="N704" s="24"/>
      <c r="O704" s="24"/>
      <c r="P704" s="24"/>
      <c r="Q704" s="24" t="s">
        <v>32</v>
      </c>
      <c r="R704" s="24"/>
      <c r="S704" s="24" t="s">
        <v>32</v>
      </c>
      <c r="T704" s="25"/>
      <c r="U704" s="1" t="s">
        <v>1587</v>
      </c>
      <c r="V704" s="31"/>
    </row>
    <row r="705" customFormat="false" ht="12" hidden="false" customHeight="false" outlineLevel="0" collapsed="false">
      <c r="A705" s="1" t="s">
        <v>27</v>
      </c>
      <c r="B705" s="2" t="s">
        <v>1588</v>
      </c>
      <c r="C705" s="1" t="s">
        <v>1374</v>
      </c>
      <c r="D705" s="1" t="s">
        <v>1586</v>
      </c>
      <c r="E705" s="1" t="s">
        <v>321</v>
      </c>
      <c r="F705" s="1" t="s">
        <v>1463</v>
      </c>
      <c r="G705" s="3" t="n">
        <f aca="false">COUNTIF(H705:T705,"&lt;&gt;")</f>
        <v>3</v>
      </c>
      <c r="H705" s="24" t="s">
        <v>32</v>
      </c>
      <c r="I705" s="24"/>
      <c r="J705" s="24" t="s">
        <v>32</v>
      </c>
      <c r="K705" s="24" t="s">
        <v>32</v>
      </c>
      <c r="L705" s="24"/>
      <c r="M705" s="24"/>
      <c r="N705" s="24"/>
      <c r="O705" s="24"/>
      <c r="P705" s="24"/>
      <c r="Q705" s="24"/>
      <c r="R705" s="24"/>
      <c r="S705" s="24"/>
      <c r="T705" s="25"/>
      <c r="U705" s="1" t="s">
        <v>1589</v>
      </c>
    </row>
    <row r="706" customFormat="false" ht="12" hidden="false" customHeight="false" outlineLevel="0" collapsed="false">
      <c r="A706" s="1" t="s">
        <v>27</v>
      </c>
      <c r="B706" s="2" t="s">
        <v>1590</v>
      </c>
      <c r="C706" s="1" t="s">
        <v>1374</v>
      </c>
      <c r="D706" s="1" t="s">
        <v>1586</v>
      </c>
      <c r="E706" s="1" t="s">
        <v>321</v>
      </c>
      <c r="F706" s="1" t="s">
        <v>1463</v>
      </c>
      <c r="G706" s="3" t="n">
        <f aca="false">COUNTIF(H706:T706,"&lt;&gt;")</f>
        <v>2</v>
      </c>
      <c r="H706" s="24"/>
      <c r="I706" s="24"/>
      <c r="J706" s="24"/>
      <c r="K706" s="24"/>
      <c r="L706" s="24"/>
      <c r="M706" s="24"/>
      <c r="N706" s="24"/>
      <c r="O706" s="24"/>
      <c r="P706" s="24" t="s">
        <v>32</v>
      </c>
      <c r="Q706" s="24"/>
      <c r="R706" s="24"/>
      <c r="S706" s="24" t="s">
        <v>32</v>
      </c>
      <c r="T706" s="25"/>
      <c r="U706" s="31" t="s">
        <v>1591</v>
      </c>
    </row>
    <row r="707" customFormat="false" ht="12" hidden="false" customHeight="false" outlineLevel="0" collapsed="false">
      <c r="A707" s="1" t="s">
        <v>27</v>
      </c>
      <c r="B707" s="2" t="s">
        <v>1592</v>
      </c>
      <c r="C707" s="1" t="s">
        <v>1374</v>
      </c>
      <c r="D707" s="1" t="s">
        <v>1586</v>
      </c>
      <c r="E707" s="1" t="s">
        <v>321</v>
      </c>
      <c r="F707" s="1" t="s">
        <v>1463</v>
      </c>
      <c r="G707" s="3" t="n">
        <f aca="false">COUNTIF(H707:T707,"&lt;&gt;")</f>
        <v>1</v>
      </c>
      <c r="H707" s="24"/>
      <c r="I707" s="24"/>
      <c r="J707" s="24"/>
      <c r="K707" s="24"/>
      <c r="L707" s="24"/>
      <c r="M707" s="24"/>
      <c r="N707" s="24"/>
      <c r="O707" s="24" t="s">
        <v>32</v>
      </c>
      <c r="P707" s="24"/>
      <c r="Q707" s="24"/>
      <c r="R707" s="24"/>
      <c r="S707" s="24"/>
      <c r="T707" s="25"/>
      <c r="U707" s="31" t="s">
        <v>1593</v>
      </c>
    </row>
    <row r="708" customFormat="false" ht="12" hidden="false" customHeight="false" outlineLevel="0" collapsed="false">
      <c r="A708" s="1" t="s">
        <v>27</v>
      </c>
      <c r="B708" s="2" t="s">
        <v>1594</v>
      </c>
      <c r="C708" s="1" t="s">
        <v>1374</v>
      </c>
      <c r="D708" s="1" t="s">
        <v>1586</v>
      </c>
      <c r="E708" s="1" t="s">
        <v>321</v>
      </c>
      <c r="F708" s="1" t="s">
        <v>1463</v>
      </c>
      <c r="G708" s="3" t="n">
        <f aca="false">COUNTIF(H708:T708,"&lt;&gt;")</f>
        <v>1</v>
      </c>
      <c r="H708" s="24"/>
      <c r="I708" s="24"/>
      <c r="J708" s="24" t="s">
        <v>32</v>
      </c>
      <c r="K708" s="24"/>
      <c r="L708" s="24"/>
      <c r="M708" s="24"/>
      <c r="N708" s="24"/>
      <c r="O708" s="24"/>
      <c r="P708" s="24"/>
      <c r="Q708" s="24"/>
      <c r="R708" s="24"/>
      <c r="S708" s="24"/>
      <c r="T708" s="25"/>
      <c r="U708" s="1" t="s">
        <v>1595</v>
      </c>
    </row>
    <row r="709" customFormat="false" ht="12" hidden="false" customHeight="false" outlineLevel="0" collapsed="false">
      <c r="A709" s="1" t="s">
        <v>27</v>
      </c>
      <c r="B709" s="2" t="s">
        <v>1596</v>
      </c>
      <c r="C709" s="1" t="s">
        <v>1374</v>
      </c>
      <c r="D709" s="1" t="s">
        <v>1586</v>
      </c>
      <c r="E709" s="1" t="s">
        <v>321</v>
      </c>
      <c r="F709" s="1" t="s">
        <v>1463</v>
      </c>
      <c r="G709" s="3" t="n">
        <f aca="false">COUNTIF(H709:T709,"&lt;&gt;")</f>
        <v>1</v>
      </c>
      <c r="H709" s="24"/>
      <c r="I709" s="24"/>
      <c r="J709" s="24"/>
      <c r="K709" s="24"/>
      <c r="L709" s="24"/>
      <c r="M709" s="24"/>
      <c r="N709" s="24"/>
      <c r="O709" s="24" t="s">
        <v>32</v>
      </c>
      <c r="P709" s="24"/>
      <c r="Q709" s="24"/>
      <c r="R709" s="24"/>
      <c r="S709" s="24"/>
      <c r="T709" s="25"/>
      <c r="U709" s="1" t="s">
        <v>1597</v>
      </c>
    </row>
    <row r="710" customFormat="false" ht="12" hidden="false" customHeight="false" outlineLevel="0" collapsed="false">
      <c r="A710" s="1" t="s">
        <v>27</v>
      </c>
      <c r="B710" s="2" t="s">
        <v>1598</v>
      </c>
      <c r="C710" s="1" t="s">
        <v>1374</v>
      </c>
      <c r="D710" s="1" t="s">
        <v>1586</v>
      </c>
      <c r="E710" s="1" t="s">
        <v>321</v>
      </c>
      <c r="F710" s="1" t="s">
        <v>1463</v>
      </c>
      <c r="G710" s="3" t="n">
        <f aca="false">COUNTIF(H710:T710,"&lt;&gt;")</f>
        <v>2</v>
      </c>
      <c r="H710" s="24"/>
      <c r="I710" s="24"/>
      <c r="J710" s="24" t="s">
        <v>32</v>
      </c>
      <c r="K710" s="24" t="s">
        <v>32</v>
      </c>
      <c r="L710" s="24"/>
      <c r="M710" s="24"/>
      <c r="N710" s="24"/>
      <c r="O710" s="24"/>
      <c r="P710" s="24"/>
      <c r="Q710" s="24"/>
      <c r="R710" s="24"/>
      <c r="S710" s="24"/>
      <c r="T710" s="25"/>
      <c r="U710" s="1" t="s">
        <v>1599</v>
      </c>
    </row>
    <row r="711" customFormat="false" ht="12" hidden="false" customHeight="false" outlineLevel="0" collapsed="false">
      <c r="A711" s="1" t="s">
        <v>27</v>
      </c>
      <c r="B711" s="2" t="s">
        <v>1600</v>
      </c>
      <c r="C711" s="1" t="s">
        <v>1374</v>
      </c>
      <c r="D711" s="1" t="s">
        <v>1586</v>
      </c>
      <c r="E711" s="1" t="s">
        <v>321</v>
      </c>
      <c r="F711" s="1" t="s">
        <v>1463</v>
      </c>
      <c r="G711" s="3" t="n">
        <f aca="false">COUNTIF(H711:T711,"&lt;&gt;")</f>
        <v>1</v>
      </c>
      <c r="H711" s="24"/>
      <c r="I711" s="24"/>
      <c r="J711" s="24"/>
      <c r="K711" s="24"/>
      <c r="L711" s="24"/>
      <c r="M711" s="24"/>
      <c r="N711" s="24"/>
      <c r="O711" s="24" t="s">
        <v>32</v>
      </c>
      <c r="P711" s="24"/>
      <c r="Q711" s="24"/>
      <c r="R711" s="24"/>
      <c r="S711" s="24"/>
      <c r="T711" s="25"/>
      <c r="U711" s="31" t="s">
        <v>1601</v>
      </c>
    </row>
    <row r="712" customFormat="false" ht="12" hidden="false" customHeight="false" outlineLevel="0" collapsed="false">
      <c r="A712" s="1" t="s">
        <v>27</v>
      </c>
      <c r="B712" s="2" t="s">
        <v>1602</v>
      </c>
      <c r="C712" s="1" t="s">
        <v>1374</v>
      </c>
      <c r="D712" s="1" t="s">
        <v>1586</v>
      </c>
      <c r="E712" s="1" t="s">
        <v>321</v>
      </c>
      <c r="F712" s="1" t="s">
        <v>1463</v>
      </c>
      <c r="G712" s="3" t="n">
        <f aca="false">COUNTIF(H712:T712,"&lt;&gt;")</f>
        <v>1</v>
      </c>
      <c r="H712" s="24"/>
      <c r="I712" s="24"/>
      <c r="J712" s="24"/>
      <c r="K712" s="24"/>
      <c r="L712" s="24"/>
      <c r="M712" s="24"/>
      <c r="N712" s="24"/>
      <c r="O712" s="24" t="s">
        <v>32</v>
      </c>
      <c r="P712" s="24"/>
      <c r="Q712" s="24"/>
      <c r="R712" s="24"/>
      <c r="S712" s="24"/>
      <c r="T712" s="25"/>
      <c r="U712" s="1" t="s">
        <v>1603</v>
      </c>
      <c r="V712" s="31"/>
    </row>
    <row r="713" customFormat="false" ht="12" hidden="false" customHeight="false" outlineLevel="0" collapsed="false">
      <c r="A713" s="1" t="s">
        <v>27</v>
      </c>
      <c r="B713" s="2" t="s">
        <v>1604</v>
      </c>
      <c r="C713" s="1" t="s">
        <v>1374</v>
      </c>
      <c r="D713" s="1" t="s">
        <v>1586</v>
      </c>
      <c r="E713" s="1" t="s">
        <v>321</v>
      </c>
      <c r="F713" s="1" t="s">
        <v>1463</v>
      </c>
      <c r="G713" s="3" t="n">
        <f aca="false">COUNTIF(H713:T713,"&lt;&gt;")</f>
        <v>1</v>
      </c>
      <c r="H713" s="24"/>
      <c r="I713" s="24"/>
      <c r="J713" s="24"/>
      <c r="K713" s="24"/>
      <c r="L713" s="24"/>
      <c r="M713" s="24"/>
      <c r="N713" s="24"/>
      <c r="O713" s="24" t="s">
        <v>32</v>
      </c>
      <c r="P713" s="24"/>
      <c r="Q713" s="24"/>
      <c r="R713" s="24"/>
      <c r="S713" s="24"/>
      <c r="T713" s="25"/>
      <c r="U713" s="1" t="s">
        <v>1605</v>
      </c>
    </row>
    <row r="714" customFormat="false" ht="12" hidden="false" customHeight="false" outlineLevel="0" collapsed="false">
      <c r="A714" s="1" t="s">
        <v>27</v>
      </c>
      <c r="B714" s="2" t="s">
        <v>1606</v>
      </c>
      <c r="C714" s="1" t="s">
        <v>1374</v>
      </c>
      <c r="D714" s="1" t="s">
        <v>1586</v>
      </c>
      <c r="E714" s="1" t="s">
        <v>321</v>
      </c>
      <c r="F714" s="1" t="s">
        <v>1463</v>
      </c>
      <c r="G714" s="3" t="n">
        <f aca="false">COUNTIF(H714:T714,"&lt;&gt;")</f>
        <v>1</v>
      </c>
      <c r="H714" s="24"/>
      <c r="I714" s="24"/>
      <c r="J714" s="24"/>
      <c r="K714" s="24"/>
      <c r="L714" s="24"/>
      <c r="M714" s="24"/>
      <c r="N714" s="24"/>
      <c r="O714" s="24" t="s">
        <v>32</v>
      </c>
      <c r="P714" s="24"/>
      <c r="Q714" s="24"/>
      <c r="R714" s="24"/>
      <c r="S714" s="24"/>
      <c r="T714" s="25"/>
      <c r="U714" s="1" t="s">
        <v>1607</v>
      </c>
    </row>
    <row r="715" customFormat="false" ht="12" hidden="false" customHeight="false" outlineLevel="0" collapsed="false">
      <c r="A715" s="1" t="s">
        <v>27</v>
      </c>
      <c r="B715" s="2" t="s">
        <v>1608</v>
      </c>
      <c r="C715" s="1" t="s">
        <v>1374</v>
      </c>
      <c r="D715" s="1" t="s">
        <v>1586</v>
      </c>
      <c r="E715" s="1" t="s">
        <v>321</v>
      </c>
      <c r="F715" s="1" t="s">
        <v>1463</v>
      </c>
      <c r="G715" s="3" t="n">
        <f aca="false">COUNTIF(H715:T715,"&lt;&gt;")</f>
        <v>2</v>
      </c>
      <c r="H715" s="24"/>
      <c r="I715" s="24"/>
      <c r="J715" s="24"/>
      <c r="K715" s="24"/>
      <c r="L715" s="24"/>
      <c r="M715" s="24"/>
      <c r="N715" s="24"/>
      <c r="O715" s="24" t="s">
        <v>32</v>
      </c>
      <c r="P715" s="24"/>
      <c r="Q715" s="24"/>
      <c r="R715" s="24"/>
      <c r="S715" s="24" t="s">
        <v>32</v>
      </c>
      <c r="T715" s="25"/>
      <c r="U715" s="1" t="s">
        <v>1609</v>
      </c>
    </row>
    <row r="716" customFormat="false" ht="12" hidden="false" customHeight="false" outlineLevel="0" collapsed="false">
      <c r="A716" s="1" t="s">
        <v>27</v>
      </c>
      <c r="B716" s="2" t="s">
        <v>1610</v>
      </c>
      <c r="C716" s="1" t="s">
        <v>1374</v>
      </c>
      <c r="D716" s="1" t="s">
        <v>1586</v>
      </c>
      <c r="E716" s="1" t="s">
        <v>321</v>
      </c>
      <c r="F716" s="1" t="s">
        <v>1463</v>
      </c>
      <c r="G716" s="3" t="n">
        <f aca="false">COUNTIF(H716:T716,"&lt;&gt;")</f>
        <v>1</v>
      </c>
      <c r="H716" s="24"/>
      <c r="I716" s="24"/>
      <c r="J716" s="24"/>
      <c r="K716" s="24"/>
      <c r="L716" s="24"/>
      <c r="M716" s="24"/>
      <c r="N716" s="24"/>
      <c r="O716" s="24" t="s">
        <v>32</v>
      </c>
      <c r="P716" s="24"/>
      <c r="Q716" s="24"/>
      <c r="R716" s="24"/>
      <c r="S716" s="24"/>
      <c r="T716" s="25"/>
      <c r="U716" s="1" t="s">
        <v>1611</v>
      </c>
    </row>
    <row r="717" customFormat="false" ht="12" hidden="false" customHeight="false" outlineLevel="0" collapsed="false">
      <c r="A717" s="1" t="s">
        <v>27</v>
      </c>
      <c r="B717" s="2" t="s">
        <v>1612</v>
      </c>
      <c r="C717" s="1" t="s">
        <v>1374</v>
      </c>
      <c r="D717" s="1" t="s">
        <v>1586</v>
      </c>
      <c r="E717" s="1" t="s">
        <v>321</v>
      </c>
      <c r="F717" s="1" t="s">
        <v>1463</v>
      </c>
      <c r="G717" s="3" t="n">
        <f aca="false">COUNTIF(H717:T717,"&lt;&gt;")</f>
        <v>1</v>
      </c>
      <c r="H717" s="24"/>
      <c r="I717" s="24"/>
      <c r="J717" s="24"/>
      <c r="K717" s="24"/>
      <c r="L717" s="24"/>
      <c r="M717" s="24"/>
      <c r="N717" s="24"/>
      <c r="O717" s="24"/>
      <c r="P717" s="24" t="s">
        <v>32</v>
      </c>
      <c r="Q717" s="24"/>
      <c r="R717" s="24"/>
      <c r="S717" s="24"/>
      <c r="T717" s="25"/>
      <c r="U717" s="1" t="s">
        <v>1613</v>
      </c>
    </row>
    <row r="718" customFormat="false" ht="12" hidden="false" customHeight="false" outlineLevel="0" collapsed="false">
      <c r="A718" s="1" t="s">
        <v>27</v>
      </c>
      <c r="B718" s="26" t="s">
        <v>1614</v>
      </c>
      <c r="C718" s="30" t="s">
        <v>1374</v>
      </c>
      <c r="D718" s="30" t="s">
        <v>1586</v>
      </c>
      <c r="E718" s="30" t="s">
        <v>321</v>
      </c>
      <c r="F718" s="30" t="s">
        <v>1463</v>
      </c>
      <c r="G718" s="3" t="n">
        <f aca="false">COUNTIF(H718:T718,"&lt;&gt;")</f>
        <v>1</v>
      </c>
      <c r="H718" s="24"/>
      <c r="I718" s="24"/>
      <c r="J718" s="24"/>
      <c r="K718" s="24"/>
      <c r="L718" s="24"/>
      <c r="M718" s="24"/>
      <c r="N718" s="24"/>
      <c r="O718" s="24" t="s">
        <v>32</v>
      </c>
      <c r="P718" s="24"/>
      <c r="Q718" s="24"/>
      <c r="R718" s="24"/>
      <c r="S718" s="24"/>
      <c r="T718" s="25"/>
      <c r="U718" s="30" t="s">
        <v>1615</v>
      </c>
    </row>
    <row r="719" customFormat="false" ht="12" hidden="false" customHeight="false" outlineLevel="0" collapsed="false">
      <c r="A719" s="1" t="s">
        <v>27</v>
      </c>
      <c r="B719" s="26" t="s">
        <v>1616</v>
      </c>
      <c r="C719" s="30" t="s">
        <v>1374</v>
      </c>
      <c r="D719" s="30" t="s">
        <v>1586</v>
      </c>
      <c r="E719" s="30" t="s">
        <v>321</v>
      </c>
      <c r="F719" s="30" t="s">
        <v>1463</v>
      </c>
      <c r="G719" s="3" t="n">
        <f aca="false">COUNTIF(H719:T719,"&lt;&gt;")</f>
        <v>3</v>
      </c>
      <c r="H719" s="24"/>
      <c r="I719" s="24"/>
      <c r="J719" s="24"/>
      <c r="K719" s="24"/>
      <c r="L719" s="24"/>
      <c r="M719" s="24"/>
      <c r="N719" s="24"/>
      <c r="O719" s="24" t="s">
        <v>32</v>
      </c>
      <c r="P719" s="24" t="s">
        <v>32</v>
      </c>
      <c r="Q719" s="24" t="s">
        <v>32</v>
      </c>
      <c r="R719" s="24"/>
      <c r="S719" s="24"/>
      <c r="T719" s="25"/>
      <c r="U719" s="30" t="s">
        <v>1617</v>
      </c>
    </row>
    <row r="720" customFormat="false" ht="12" hidden="false" customHeight="false" outlineLevel="0" collapsed="false">
      <c r="A720" s="1" t="s">
        <v>27</v>
      </c>
      <c r="B720" s="26" t="s">
        <v>1618</v>
      </c>
      <c r="C720" s="30" t="s">
        <v>1374</v>
      </c>
      <c r="D720" s="30" t="s">
        <v>1586</v>
      </c>
      <c r="E720" s="30" t="s">
        <v>321</v>
      </c>
      <c r="F720" s="30" t="s">
        <v>1463</v>
      </c>
      <c r="G720" s="3" t="n">
        <f aca="false">COUNTIF(H720:T720,"&lt;&gt;")</f>
        <v>1</v>
      </c>
      <c r="H720" s="24"/>
      <c r="I720" s="24"/>
      <c r="J720" s="24"/>
      <c r="K720" s="24"/>
      <c r="L720" s="24"/>
      <c r="M720" s="24"/>
      <c r="N720" s="24"/>
      <c r="O720" s="24" t="s">
        <v>32</v>
      </c>
      <c r="P720" s="24"/>
      <c r="Q720" s="24"/>
      <c r="R720" s="24"/>
      <c r="S720" s="24"/>
      <c r="T720" s="25"/>
      <c r="U720" s="30" t="s">
        <v>1619</v>
      </c>
    </row>
    <row r="721" customFormat="false" ht="12" hidden="false" customHeight="false" outlineLevel="0" collapsed="false">
      <c r="A721" s="1" t="s">
        <v>27</v>
      </c>
      <c r="B721" s="26" t="s">
        <v>1620</v>
      </c>
      <c r="C721" s="30" t="s">
        <v>1374</v>
      </c>
      <c r="D721" s="30" t="s">
        <v>1586</v>
      </c>
      <c r="E721" s="30" t="s">
        <v>321</v>
      </c>
      <c r="F721" s="30" t="s">
        <v>1463</v>
      </c>
      <c r="G721" s="3" t="n">
        <f aca="false">COUNTIF(H721:T721,"&lt;&gt;")</f>
        <v>1</v>
      </c>
      <c r="H721" s="24"/>
      <c r="I721" s="24"/>
      <c r="J721" s="24" t="s">
        <v>32</v>
      </c>
      <c r="K721" s="24"/>
      <c r="L721" s="24"/>
      <c r="M721" s="24"/>
      <c r="N721" s="24"/>
      <c r="O721" s="24"/>
      <c r="P721" s="24"/>
      <c r="Q721" s="24"/>
      <c r="R721" s="24"/>
      <c r="S721" s="24"/>
      <c r="T721" s="25"/>
      <c r="U721" s="30" t="s">
        <v>1621</v>
      </c>
    </row>
    <row r="722" customFormat="false" ht="12" hidden="false" customHeight="false" outlineLevel="0" collapsed="false">
      <c r="A722" s="1" t="s">
        <v>27</v>
      </c>
      <c r="B722" s="26" t="s">
        <v>1622</v>
      </c>
      <c r="C722" s="30" t="s">
        <v>1374</v>
      </c>
      <c r="D722" s="30" t="s">
        <v>1586</v>
      </c>
      <c r="E722" s="30" t="s">
        <v>321</v>
      </c>
      <c r="F722" s="30" t="s">
        <v>1463</v>
      </c>
      <c r="G722" s="3" t="n">
        <f aca="false">COUNTIF(H722:T722,"&lt;&gt;")</f>
        <v>1</v>
      </c>
      <c r="H722" s="24"/>
      <c r="I722" s="24"/>
      <c r="J722" s="24"/>
      <c r="K722" s="24"/>
      <c r="L722" s="24"/>
      <c r="M722" s="24"/>
      <c r="N722" s="24"/>
      <c r="O722" s="24" t="s">
        <v>32</v>
      </c>
      <c r="P722" s="24"/>
      <c r="Q722" s="24"/>
      <c r="R722" s="24"/>
      <c r="S722" s="24"/>
      <c r="T722" s="25"/>
      <c r="U722" s="30" t="s">
        <v>1623</v>
      </c>
    </row>
    <row r="723" customFormat="false" ht="12" hidden="false" customHeight="false" outlineLevel="0" collapsed="false">
      <c r="A723" s="1" t="s">
        <v>27</v>
      </c>
      <c r="B723" s="26" t="s">
        <v>1624</v>
      </c>
      <c r="C723" s="30" t="s">
        <v>1374</v>
      </c>
      <c r="D723" s="30" t="s">
        <v>1586</v>
      </c>
      <c r="E723" s="30" t="s">
        <v>321</v>
      </c>
      <c r="F723" s="30" t="s">
        <v>1463</v>
      </c>
      <c r="G723" s="3" t="n">
        <f aca="false">COUNTIF(H723:T723,"&lt;&gt;")</f>
        <v>2</v>
      </c>
      <c r="H723" s="24"/>
      <c r="I723" s="24"/>
      <c r="J723" s="24"/>
      <c r="K723" s="24"/>
      <c r="L723" s="24"/>
      <c r="M723" s="24"/>
      <c r="N723" s="24"/>
      <c r="O723" s="24" t="s">
        <v>32</v>
      </c>
      <c r="P723" s="24"/>
      <c r="Q723" s="24"/>
      <c r="R723" s="24"/>
      <c r="S723" s="24" t="s">
        <v>32</v>
      </c>
      <c r="T723" s="25"/>
      <c r="U723" s="30" t="s">
        <v>1625</v>
      </c>
    </row>
    <row r="724" customFormat="false" ht="12" hidden="false" customHeight="false" outlineLevel="0" collapsed="false">
      <c r="A724" s="1" t="s">
        <v>27</v>
      </c>
      <c r="B724" s="26" t="s">
        <v>1626</v>
      </c>
      <c r="C724" s="30" t="s">
        <v>1374</v>
      </c>
      <c r="D724" s="30" t="s">
        <v>1586</v>
      </c>
      <c r="E724" s="30" t="s">
        <v>321</v>
      </c>
      <c r="F724" s="30" t="s">
        <v>1463</v>
      </c>
      <c r="G724" s="3" t="n">
        <f aca="false">COUNTIF(H724:T724,"&lt;&gt;")</f>
        <v>1</v>
      </c>
      <c r="H724" s="24"/>
      <c r="I724" s="24"/>
      <c r="J724" s="24"/>
      <c r="K724" s="24"/>
      <c r="L724" s="24"/>
      <c r="M724" s="24"/>
      <c r="N724" s="24"/>
      <c r="O724" s="24" t="s">
        <v>32</v>
      </c>
      <c r="P724" s="24"/>
      <c r="Q724" s="24"/>
      <c r="R724" s="24"/>
      <c r="S724" s="24"/>
      <c r="T724" s="25"/>
      <c r="U724" s="30" t="s">
        <v>1627</v>
      </c>
    </row>
    <row r="725" customFormat="false" ht="12" hidden="false" customHeight="false" outlineLevel="0" collapsed="false">
      <c r="A725" s="1" t="s">
        <v>27</v>
      </c>
      <c r="B725" s="26" t="s">
        <v>1628</v>
      </c>
      <c r="C725" s="30" t="s">
        <v>1374</v>
      </c>
      <c r="D725" s="30" t="s">
        <v>1586</v>
      </c>
      <c r="E725" s="30" t="s">
        <v>321</v>
      </c>
      <c r="F725" s="30" t="s">
        <v>1463</v>
      </c>
      <c r="G725" s="3" t="n">
        <f aca="false">COUNTIF(H725:T725,"&lt;&gt;")</f>
        <v>1</v>
      </c>
      <c r="H725" s="24"/>
      <c r="I725" s="24"/>
      <c r="J725" s="24"/>
      <c r="K725" s="24"/>
      <c r="L725" s="24"/>
      <c r="M725" s="24"/>
      <c r="N725" s="24"/>
      <c r="O725" s="24" t="s">
        <v>32</v>
      </c>
      <c r="P725" s="24"/>
      <c r="Q725" s="24"/>
      <c r="R725" s="24"/>
      <c r="S725" s="24"/>
      <c r="T725" s="25"/>
      <c r="U725" s="30" t="s">
        <v>1629</v>
      </c>
    </row>
    <row r="726" customFormat="false" ht="12" hidden="false" customHeight="false" outlineLevel="0" collapsed="false">
      <c r="A726" s="1" t="s">
        <v>27</v>
      </c>
      <c r="B726" s="26" t="s">
        <v>1630</v>
      </c>
      <c r="C726" s="30" t="s">
        <v>1374</v>
      </c>
      <c r="D726" s="30" t="s">
        <v>1586</v>
      </c>
      <c r="E726" s="30" t="s">
        <v>321</v>
      </c>
      <c r="F726" s="30" t="s">
        <v>1463</v>
      </c>
      <c r="G726" s="3" t="n">
        <f aca="false">COUNTIF(H726:T726,"&lt;&gt;")</f>
        <v>1</v>
      </c>
      <c r="H726" s="24"/>
      <c r="I726" s="24"/>
      <c r="J726" s="24"/>
      <c r="K726" s="24"/>
      <c r="L726" s="24"/>
      <c r="M726" s="24"/>
      <c r="N726" s="24"/>
      <c r="O726" s="24" t="s">
        <v>32</v>
      </c>
      <c r="P726" s="24"/>
      <c r="Q726" s="24"/>
      <c r="R726" s="24"/>
      <c r="S726" s="24"/>
      <c r="T726" s="25"/>
      <c r="U726" s="30" t="s">
        <v>1631</v>
      </c>
    </row>
    <row r="727" customFormat="false" ht="12" hidden="false" customHeight="false" outlineLevel="0" collapsed="false">
      <c r="A727" s="1" t="s">
        <v>27</v>
      </c>
      <c r="B727" s="26" t="s">
        <v>1632</v>
      </c>
      <c r="C727" s="30" t="s">
        <v>1374</v>
      </c>
      <c r="D727" s="30" t="s">
        <v>1586</v>
      </c>
      <c r="E727" s="30" t="s">
        <v>321</v>
      </c>
      <c r="F727" s="30" t="s">
        <v>1463</v>
      </c>
      <c r="G727" s="3" t="n">
        <f aca="false">COUNTIF(H727:T727,"&lt;&gt;")</f>
        <v>1</v>
      </c>
      <c r="H727" s="24"/>
      <c r="I727" s="24"/>
      <c r="J727" s="24"/>
      <c r="K727" s="24"/>
      <c r="L727" s="24"/>
      <c r="M727" s="24"/>
      <c r="N727" s="24"/>
      <c r="O727" s="24"/>
      <c r="P727" s="24"/>
      <c r="Q727" s="24" t="s">
        <v>32</v>
      </c>
      <c r="R727" s="24"/>
      <c r="S727" s="24"/>
      <c r="T727" s="25"/>
      <c r="U727" s="30" t="s">
        <v>1633</v>
      </c>
    </row>
    <row r="728" customFormat="false" ht="12" hidden="false" customHeight="false" outlineLevel="0" collapsed="false">
      <c r="A728" s="1" t="s">
        <v>27</v>
      </c>
      <c r="B728" s="26" t="s">
        <v>1634</v>
      </c>
      <c r="C728" s="30" t="s">
        <v>1374</v>
      </c>
      <c r="D728" s="30" t="s">
        <v>1586</v>
      </c>
      <c r="E728" s="30" t="s">
        <v>321</v>
      </c>
      <c r="F728" s="30" t="s">
        <v>1463</v>
      </c>
      <c r="G728" s="3" t="n">
        <f aca="false">COUNTIF(H728:T728,"&lt;&gt;")</f>
        <v>1</v>
      </c>
      <c r="H728" s="24"/>
      <c r="I728" s="24"/>
      <c r="J728" s="24"/>
      <c r="K728" s="24"/>
      <c r="L728" s="24"/>
      <c r="M728" s="24"/>
      <c r="N728" s="24"/>
      <c r="O728" s="24" t="s">
        <v>32</v>
      </c>
      <c r="P728" s="24"/>
      <c r="Q728" s="24"/>
      <c r="R728" s="24"/>
      <c r="S728" s="24"/>
      <c r="T728" s="25"/>
      <c r="U728" s="30" t="s">
        <v>1635</v>
      </c>
    </row>
    <row r="729" customFormat="false" ht="12" hidden="false" customHeight="false" outlineLevel="0" collapsed="false">
      <c r="A729" s="1" t="s">
        <v>27</v>
      </c>
      <c r="B729" s="26" t="s">
        <v>1636</v>
      </c>
      <c r="C729" s="30" t="s">
        <v>1374</v>
      </c>
      <c r="D729" s="30" t="s">
        <v>1586</v>
      </c>
      <c r="E729" s="30" t="s">
        <v>321</v>
      </c>
      <c r="F729" s="30" t="s">
        <v>1463</v>
      </c>
      <c r="G729" s="3" t="n">
        <f aca="false">COUNTIF(H729:T729,"&lt;&gt;")</f>
        <v>1</v>
      </c>
      <c r="H729" s="24"/>
      <c r="I729" s="24"/>
      <c r="J729" s="24"/>
      <c r="K729" s="24"/>
      <c r="L729" s="24"/>
      <c r="M729" s="24"/>
      <c r="N729" s="24"/>
      <c r="O729" s="24" t="s">
        <v>32</v>
      </c>
      <c r="P729" s="24"/>
      <c r="Q729" s="24"/>
      <c r="R729" s="24"/>
      <c r="S729" s="24"/>
      <c r="T729" s="25"/>
      <c r="U729" s="30" t="s">
        <v>1637</v>
      </c>
    </row>
    <row r="730" customFormat="false" ht="12" hidden="false" customHeight="false" outlineLevel="0" collapsed="false">
      <c r="A730" s="1" t="s">
        <v>27</v>
      </c>
      <c r="B730" s="26" t="s">
        <v>1638</v>
      </c>
      <c r="C730" s="30" t="s">
        <v>1374</v>
      </c>
      <c r="D730" s="30" t="s">
        <v>1586</v>
      </c>
      <c r="E730" s="30" t="s">
        <v>321</v>
      </c>
      <c r="F730" s="30" t="s">
        <v>1463</v>
      </c>
      <c r="G730" s="3" t="n">
        <f aca="false">COUNTIF(H730:T730,"&lt;&gt;")</f>
        <v>1</v>
      </c>
      <c r="H730" s="24"/>
      <c r="I730" s="24"/>
      <c r="J730" s="24"/>
      <c r="K730" s="24"/>
      <c r="L730" s="24"/>
      <c r="M730" s="24"/>
      <c r="N730" s="24"/>
      <c r="O730" s="24" t="s">
        <v>32</v>
      </c>
      <c r="P730" s="24"/>
      <c r="Q730" s="24"/>
      <c r="R730" s="24"/>
      <c r="S730" s="24"/>
      <c r="T730" s="25"/>
      <c r="U730" s="30" t="s">
        <v>1639</v>
      </c>
    </row>
    <row r="731" s="40" customFormat="true" ht="12" hidden="false" customHeight="false" outlineLevel="0" collapsed="false">
      <c r="A731" s="37" t="s">
        <v>27</v>
      </c>
      <c r="B731" s="28" t="s">
        <v>1640</v>
      </c>
      <c r="C731" s="37" t="s">
        <v>1374</v>
      </c>
      <c r="D731" s="37" t="s">
        <v>1586</v>
      </c>
      <c r="E731" s="30" t="s">
        <v>321</v>
      </c>
      <c r="F731" s="30" t="s">
        <v>1463</v>
      </c>
      <c r="G731" s="3" t="n">
        <f aca="false">COUNTIF(H731:T731,"&lt;&gt;")</f>
        <v>3</v>
      </c>
      <c r="H731" s="29"/>
      <c r="I731" s="29"/>
      <c r="J731" s="24"/>
      <c r="K731" s="24"/>
      <c r="L731" s="24"/>
      <c r="M731" s="24"/>
      <c r="N731" s="24"/>
      <c r="O731" s="24" t="s">
        <v>32</v>
      </c>
      <c r="P731" s="24"/>
      <c r="Q731" s="24" t="s">
        <v>32</v>
      </c>
      <c r="R731" s="24"/>
      <c r="S731" s="24" t="s">
        <v>32</v>
      </c>
      <c r="T731" s="25"/>
      <c r="U731" s="38" t="s">
        <v>1641</v>
      </c>
      <c r="V731" s="39"/>
      <c r="W731" s="39"/>
      <c r="X731" s="39"/>
    </row>
    <row r="732" s="40" customFormat="true" ht="12" hidden="false" customHeight="false" outlineLevel="0" collapsed="false">
      <c r="A732" s="37" t="s">
        <v>27</v>
      </c>
      <c r="B732" s="28" t="s">
        <v>1642</v>
      </c>
      <c r="C732" s="37" t="s">
        <v>1374</v>
      </c>
      <c r="D732" s="37" t="s">
        <v>1586</v>
      </c>
      <c r="E732" s="30" t="s">
        <v>321</v>
      </c>
      <c r="F732" s="37" t="s">
        <v>1463</v>
      </c>
      <c r="G732" s="3" t="n">
        <f aca="false">COUNTIF(H732:T732,"&lt;&gt;")</f>
        <v>1</v>
      </c>
      <c r="H732" s="29"/>
      <c r="I732" s="29"/>
      <c r="J732" s="24"/>
      <c r="K732" s="24"/>
      <c r="L732" s="24"/>
      <c r="M732" s="24"/>
      <c r="N732" s="24"/>
      <c r="O732" s="24" t="s">
        <v>32</v>
      </c>
      <c r="P732" s="24"/>
      <c r="Q732" s="24"/>
      <c r="R732" s="24"/>
      <c r="S732" s="24"/>
      <c r="T732" s="25"/>
      <c r="U732" s="38" t="s">
        <v>1643</v>
      </c>
      <c r="V732" s="39"/>
      <c r="W732" s="39"/>
      <c r="X732" s="39"/>
    </row>
    <row r="733" customFormat="false" ht="12" hidden="false" customHeight="false" outlineLevel="0" collapsed="false">
      <c r="A733" s="1" t="s">
        <v>27</v>
      </c>
      <c r="B733" s="2" t="s">
        <v>1644</v>
      </c>
      <c r="C733" s="1" t="s">
        <v>1374</v>
      </c>
      <c r="D733" s="1" t="s">
        <v>1645</v>
      </c>
      <c r="E733" s="1" t="s">
        <v>31</v>
      </c>
      <c r="G733" s="3" t="n">
        <f aca="false">COUNTIF(H733:T733,"&lt;&gt;")</f>
        <v>4</v>
      </c>
      <c r="H733" s="24"/>
      <c r="I733" s="24"/>
      <c r="J733" s="24" t="s">
        <v>32</v>
      </c>
      <c r="K733" s="24"/>
      <c r="L733" s="24"/>
      <c r="M733" s="24"/>
      <c r="N733" s="24"/>
      <c r="O733" s="24"/>
      <c r="P733" s="24" t="s">
        <v>32</v>
      </c>
      <c r="Q733" s="24" t="s">
        <v>32</v>
      </c>
      <c r="R733" s="24"/>
      <c r="S733" s="24" t="s">
        <v>32</v>
      </c>
      <c r="T733" s="25"/>
      <c r="U733" s="31" t="s">
        <v>1646</v>
      </c>
      <c r="V733" s="31"/>
    </row>
    <row r="734" customFormat="false" ht="12" hidden="false" customHeight="false" outlineLevel="0" collapsed="false">
      <c r="A734" s="1" t="s">
        <v>27</v>
      </c>
      <c r="B734" s="2" t="s">
        <v>1647</v>
      </c>
      <c r="C734" s="1" t="s">
        <v>1374</v>
      </c>
      <c r="D734" s="1" t="s">
        <v>1645</v>
      </c>
      <c r="E734" s="1" t="s">
        <v>31</v>
      </c>
      <c r="G734" s="3" t="n">
        <f aca="false">COUNTIF(H734:T734,"&lt;&gt;")</f>
        <v>3</v>
      </c>
      <c r="H734" s="24" t="s">
        <v>32</v>
      </c>
      <c r="I734" s="24"/>
      <c r="J734" s="24"/>
      <c r="K734" s="24"/>
      <c r="L734" s="24"/>
      <c r="M734" s="24"/>
      <c r="N734" s="24"/>
      <c r="O734" s="24"/>
      <c r="P734" s="24"/>
      <c r="Q734" s="24" t="s">
        <v>32</v>
      </c>
      <c r="R734" s="24"/>
      <c r="S734" s="24" t="s">
        <v>32</v>
      </c>
      <c r="T734" s="25"/>
      <c r="U734" s="31" t="s">
        <v>1648</v>
      </c>
    </row>
    <row r="735" customFormat="false" ht="12" hidden="false" customHeight="false" outlineLevel="0" collapsed="false">
      <c r="A735" s="1" t="s">
        <v>27</v>
      </c>
      <c r="B735" s="2" t="s">
        <v>1649</v>
      </c>
      <c r="C735" s="1" t="s">
        <v>1374</v>
      </c>
      <c r="D735" s="1" t="s">
        <v>1645</v>
      </c>
      <c r="E735" s="1" t="s">
        <v>31</v>
      </c>
      <c r="G735" s="3" t="n">
        <f aca="false">COUNTIF(H735:T735,"&lt;&gt;")</f>
        <v>1</v>
      </c>
      <c r="H735" s="24"/>
      <c r="I735" s="24"/>
      <c r="J735" s="24"/>
      <c r="K735" s="24"/>
      <c r="L735" s="24"/>
      <c r="M735" s="24"/>
      <c r="N735" s="24" t="s">
        <v>32</v>
      </c>
      <c r="O735" s="24"/>
      <c r="P735" s="24"/>
      <c r="Q735" s="24"/>
      <c r="R735" s="24"/>
      <c r="S735" s="24"/>
      <c r="T735" s="25"/>
      <c r="U735" s="31" t="s">
        <v>1650</v>
      </c>
    </row>
    <row r="736" customFormat="false" ht="12" hidden="false" customHeight="false" outlineLevel="0" collapsed="false">
      <c r="A736" s="1" t="s">
        <v>27</v>
      </c>
      <c r="B736" s="2" t="s">
        <v>1651</v>
      </c>
      <c r="C736" s="1" t="s">
        <v>1374</v>
      </c>
      <c r="D736" s="1" t="s">
        <v>1645</v>
      </c>
      <c r="E736" s="1" t="s">
        <v>31</v>
      </c>
      <c r="G736" s="3" t="n">
        <f aca="false">COUNTIF(H736:T736,"&lt;&gt;")</f>
        <v>2</v>
      </c>
      <c r="H736" s="24"/>
      <c r="I736" s="24"/>
      <c r="J736" s="24"/>
      <c r="K736" s="24" t="s">
        <v>32</v>
      </c>
      <c r="L736" s="24"/>
      <c r="M736" s="24"/>
      <c r="N736" s="24"/>
      <c r="O736" s="24"/>
      <c r="P736" s="24"/>
      <c r="Q736" s="24" t="s">
        <v>32</v>
      </c>
      <c r="R736" s="24"/>
      <c r="S736" s="24"/>
      <c r="T736" s="25"/>
      <c r="U736" s="1" t="s">
        <v>1652</v>
      </c>
    </row>
    <row r="737" customFormat="false" ht="12" hidden="false" customHeight="false" outlineLevel="0" collapsed="false">
      <c r="A737" s="1" t="s">
        <v>27</v>
      </c>
      <c r="B737" s="2" t="s">
        <v>1653</v>
      </c>
      <c r="C737" s="1" t="s">
        <v>1374</v>
      </c>
      <c r="D737" s="1" t="s">
        <v>1645</v>
      </c>
      <c r="E737" s="1" t="s">
        <v>31</v>
      </c>
      <c r="G737" s="3" t="n">
        <f aca="false">COUNTIF(H737:T737,"&lt;&gt;")</f>
        <v>4</v>
      </c>
      <c r="H737" s="24" t="s">
        <v>32</v>
      </c>
      <c r="I737" s="24"/>
      <c r="J737" s="24" t="s">
        <v>32</v>
      </c>
      <c r="K737" s="24"/>
      <c r="L737" s="24"/>
      <c r="M737" s="24"/>
      <c r="N737" s="24" t="s">
        <v>32</v>
      </c>
      <c r="O737" s="24"/>
      <c r="P737" s="24"/>
      <c r="Q737" s="24" t="s">
        <v>32</v>
      </c>
      <c r="R737" s="24"/>
      <c r="S737" s="24"/>
      <c r="T737" s="25"/>
      <c r="U737" s="35" t="s">
        <v>1654</v>
      </c>
    </row>
    <row r="738" customFormat="false" ht="12" hidden="false" customHeight="false" outlineLevel="0" collapsed="false">
      <c r="A738" s="1" t="s">
        <v>27</v>
      </c>
      <c r="B738" s="2" t="s">
        <v>1655</v>
      </c>
      <c r="C738" s="1" t="s">
        <v>1374</v>
      </c>
      <c r="D738" s="1" t="s">
        <v>1645</v>
      </c>
      <c r="E738" s="1" t="s">
        <v>31</v>
      </c>
      <c r="G738" s="3" t="n">
        <f aca="false">COUNTIF(H738:T738,"&lt;&gt;")</f>
        <v>3</v>
      </c>
      <c r="H738" s="24" t="s">
        <v>32</v>
      </c>
      <c r="I738" s="24"/>
      <c r="J738" s="24"/>
      <c r="K738" s="24"/>
      <c r="L738" s="24"/>
      <c r="M738" s="24"/>
      <c r="N738" s="24"/>
      <c r="O738" s="24"/>
      <c r="P738" s="24" t="s">
        <v>32</v>
      </c>
      <c r="Q738" s="24" t="s">
        <v>32</v>
      </c>
      <c r="R738" s="24"/>
      <c r="S738" s="24"/>
      <c r="T738" s="25"/>
      <c r="U738" s="1" t="s">
        <v>1656</v>
      </c>
    </row>
    <row r="739" customFormat="false" ht="12" hidden="false" customHeight="false" outlineLevel="0" collapsed="false">
      <c r="A739" s="1" t="s">
        <v>27</v>
      </c>
      <c r="B739" s="2" t="s">
        <v>1657</v>
      </c>
      <c r="C739" s="1" t="s">
        <v>1374</v>
      </c>
      <c r="D739" s="1" t="s">
        <v>1645</v>
      </c>
      <c r="E739" s="1" t="s">
        <v>31</v>
      </c>
      <c r="G739" s="3" t="n">
        <f aca="false">COUNTIF(H739:T739,"&lt;&gt;")</f>
        <v>2</v>
      </c>
      <c r="H739" s="24"/>
      <c r="I739" s="24"/>
      <c r="J739" s="24" t="s">
        <v>32</v>
      </c>
      <c r="K739" s="24"/>
      <c r="L739" s="24"/>
      <c r="M739" s="24"/>
      <c r="N739" s="24" t="s">
        <v>32</v>
      </c>
      <c r="O739" s="24"/>
      <c r="P739" s="24"/>
      <c r="Q739" s="24"/>
      <c r="R739" s="24"/>
      <c r="S739" s="24"/>
      <c r="T739" s="25"/>
      <c r="U739" s="35" t="s">
        <v>1658</v>
      </c>
    </row>
    <row r="740" customFormat="false" ht="12" hidden="false" customHeight="false" outlineLevel="0" collapsed="false">
      <c r="A740" s="1" t="s">
        <v>27</v>
      </c>
      <c r="B740" s="2" t="s">
        <v>1659</v>
      </c>
      <c r="C740" s="1" t="s">
        <v>1374</v>
      </c>
      <c r="D740" s="1" t="s">
        <v>1645</v>
      </c>
      <c r="E740" s="1" t="s">
        <v>31</v>
      </c>
      <c r="G740" s="3" t="n">
        <f aca="false">COUNTIF(H740:T740,"&lt;&gt;")</f>
        <v>4</v>
      </c>
      <c r="H740" s="24"/>
      <c r="I740" s="24"/>
      <c r="J740" s="24" t="s">
        <v>32</v>
      </c>
      <c r="K740" s="24"/>
      <c r="L740" s="24"/>
      <c r="M740" s="24"/>
      <c r="N740" s="24" t="s">
        <v>32</v>
      </c>
      <c r="O740" s="24"/>
      <c r="P740" s="24" t="s">
        <v>32</v>
      </c>
      <c r="Q740" s="24" t="s">
        <v>32</v>
      </c>
      <c r="R740" s="24"/>
      <c r="S740" s="24"/>
      <c r="T740" s="25"/>
      <c r="U740" s="31" t="s">
        <v>1660</v>
      </c>
    </row>
    <row r="741" customFormat="false" ht="12" hidden="false" customHeight="false" outlineLevel="0" collapsed="false">
      <c r="A741" s="1" t="s">
        <v>27</v>
      </c>
      <c r="B741" s="26" t="s">
        <v>1661</v>
      </c>
      <c r="C741" s="30" t="s">
        <v>1374</v>
      </c>
      <c r="D741" s="30" t="s">
        <v>1645</v>
      </c>
      <c r="E741" s="30" t="s">
        <v>31</v>
      </c>
      <c r="G741" s="3" t="n">
        <f aca="false">COUNTIF(H741:T741,"&lt;&gt;")</f>
        <v>5</v>
      </c>
      <c r="H741" s="24"/>
      <c r="I741" s="24"/>
      <c r="J741" s="24" t="s">
        <v>32</v>
      </c>
      <c r="K741" s="24"/>
      <c r="L741" s="24" t="s">
        <v>32</v>
      </c>
      <c r="M741" s="24"/>
      <c r="N741" s="24"/>
      <c r="O741" s="24"/>
      <c r="P741" s="24" t="s">
        <v>32</v>
      </c>
      <c r="Q741" s="24" t="s">
        <v>32</v>
      </c>
      <c r="R741" s="24"/>
      <c r="S741" s="24" t="s">
        <v>32</v>
      </c>
      <c r="T741" s="25"/>
      <c r="U741" s="30" t="s">
        <v>1662</v>
      </c>
    </row>
    <row r="742" customFormat="false" ht="12" hidden="false" customHeight="false" outlineLevel="0" collapsed="false">
      <c r="A742" s="1" t="s">
        <v>34</v>
      </c>
      <c r="B742" s="2" t="s">
        <v>1663</v>
      </c>
      <c r="C742" s="1" t="s">
        <v>1374</v>
      </c>
      <c r="D742" s="1" t="s">
        <v>42</v>
      </c>
      <c r="E742" s="1" t="s">
        <v>38</v>
      </c>
      <c r="F742" s="1" t="s">
        <v>39</v>
      </c>
      <c r="G742" s="3" t="n">
        <f aca="false">COUNTIF(H742:T742,"&lt;&gt;")</f>
        <v>1</v>
      </c>
      <c r="H742" s="24"/>
      <c r="I742" s="24"/>
      <c r="J742" s="24"/>
      <c r="K742" s="24"/>
      <c r="L742" s="24"/>
      <c r="M742" s="24"/>
      <c r="N742" s="24"/>
      <c r="O742" s="24" t="s">
        <v>32</v>
      </c>
      <c r="P742" s="24"/>
      <c r="Q742" s="24"/>
      <c r="R742" s="24"/>
      <c r="S742" s="24"/>
      <c r="T742" s="25"/>
      <c r="U742" s="1" t="s">
        <v>1664</v>
      </c>
      <c r="V742" s="31"/>
    </row>
    <row r="743" customFormat="false" ht="12" hidden="false" customHeight="false" outlineLevel="0" collapsed="false">
      <c r="A743" s="1" t="s">
        <v>34</v>
      </c>
      <c r="B743" s="2" t="s">
        <v>1665</v>
      </c>
      <c r="C743" s="1" t="s">
        <v>1374</v>
      </c>
      <c r="D743" s="1" t="s">
        <v>42</v>
      </c>
      <c r="E743" s="1" t="s">
        <v>38</v>
      </c>
      <c r="F743" s="1" t="s">
        <v>39</v>
      </c>
      <c r="G743" s="3" t="n">
        <f aca="false">COUNTIF(H743:T743,"&lt;&gt;")</f>
        <v>1</v>
      </c>
      <c r="H743" s="24"/>
      <c r="I743" s="24"/>
      <c r="J743" s="24"/>
      <c r="K743" s="24"/>
      <c r="L743" s="24"/>
      <c r="M743" s="24"/>
      <c r="N743" s="24"/>
      <c r="O743" s="24" t="s">
        <v>32</v>
      </c>
      <c r="P743" s="24"/>
      <c r="Q743" s="24"/>
      <c r="R743" s="24"/>
      <c r="S743" s="24"/>
      <c r="T743" s="25"/>
      <c r="U743" s="1" t="s">
        <v>1666</v>
      </c>
    </row>
    <row r="744" customFormat="false" ht="12" hidden="false" customHeight="false" outlineLevel="0" collapsed="false">
      <c r="A744" s="1" t="s">
        <v>27</v>
      </c>
      <c r="B744" s="2" t="s">
        <v>1667</v>
      </c>
      <c r="C744" s="1" t="s">
        <v>1374</v>
      </c>
      <c r="D744" s="1" t="s">
        <v>1668</v>
      </c>
      <c r="E744" s="1" t="s">
        <v>47</v>
      </c>
      <c r="G744" s="3" t="n">
        <f aca="false">COUNTIF(H744:T744,"&lt;&gt;")</f>
        <v>1</v>
      </c>
      <c r="H744" s="24"/>
      <c r="I744" s="24"/>
      <c r="J744" s="24"/>
      <c r="K744" s="24"/>
      <c r="L744" s="24"/>
      <c r="M744" s="24"/>
      <c r="N744" s="24"/>
      <c r="O744" s="24"/>
      <c r="P744" s="24" t="s">
        <v>32</v>
      </c>
      <c r="Q744" s="24"/>
      <c r="R744" s="24"/>
      <c r="S744" s="24"/>
      <c r="T744" s="25"/>
      <c r="U744" s="1" t="s">
        <v>1669</v>
      </c>
    </row>
    <row r="745" customFormat="false" ht="12" hidden="false" customHeight="false" outlineLevel="0" collapsed="false">
      <c r="A745" s="1" t="s">
        <v>27</v>
      </c>
      <c r="B745" s="2" t="s">
        <v>1670</v>
      </c>
      <c r="C745" s="1" t="s">
        <v>1374</v>
      </c>
      <c r="D745" s="1" t="s">
        <v>943</v>
      </c>
      <c r="E745" s="1" t="s">
        <v>31</v>
      </c>
      <c r="G745" s="3" t="n">
        <f aca="false">COUNTIF(H745:T745,"&lt;&gt;")</f>
        <v>1</v>
      </c>
      <c r="H745" s="24"/>
      <c r="I745" s="24"/>
      <c r="J745" s="24" t="s">
        <v>32</v>
      </c>
      <c r="K745" s="24"/>
      <c r="L745" s="24"/>
      <c r="M745" s="24"/>
      <c r="N745" s="24"/>
      <c r="O745" s="24"/>
      <c r="P745" s="24"/>
      <c r="Q745" s="24"/>
      <c r="R745" s="24"/>
      <c r="S745" s="24"/>
      <c r="T745" s="25"/>
      <c r="U745" s="1" t="s">
        <v>1671</v>
      </c>
    </row>
    <row r="746" customFormat="false" ht="12" hidden="false" customHeight="false" outlineLevel="0" collapsed="false">
      <c r="A746" s="1" t="s">
        <v>27</v>
      </c>
      <c r="B746" s="2" t="s">
        <v>1672</v>
      </c>
      <c r="C746" s="1" t="s">
        <v>1374</v>
      </c>
      <c r="D746" s="1" t="s">
        <v>1074</v>
      </c>
      <c r="E746" s="1" t="s">
        <v>31</v>
      </c>
      <c r="G746" s="3" t="n">
        <f aca="false">COUNTIF(H746:T746,"&lt;&gt;")</f>
        <v>1</v>
      </c>
      <c r="H746" s="24"/>
      <c r="I746" s="24"/>
      <c r="J746" s="24" t="s">
        <v>32</v>
      </c>
      <c r="K746" s="24"/>
      <c r="L746" s="24"/>
      <c r="M746" s="24"/>
      <c r="N746" s="24"/>
      <c r="O746" s="24"/>
      <c r="P746" s="24"/>
      <c r="Q746" s="24"/>
      <c r="R746" s="24"/>
      <c r="S746" s="24"/>
      <c r="T746" s="25"/>
      <c r="U746" s="1" t="s">
        <v>1673</v>
      </c>
    </row>
    <row r="747" customFormat="false" ht="12" hidden="false" customHeight="false" outlineLevel="0" collapsed="false">
      <c r="A747" s="1" t="s">
        <v>27</v>
      </c>
      <c r="B747" s="2" t="s">
        <v>1674</v>
      </c>
      <c r="C747" s="1" t="s">
        <v>1374</v>
      </c>
      <c r="D747" s="1" t="s">
        <v>1074</v>
      </c>
      <c r="E747" s="1" t="s">
        <v>31</v>
      </c>
      <c r="G747" s="3" t="n">
        <f aca="false">COUNTIF(H747:T747,"&lt;&gt;")</f>
        <v>1</v>
      </c>
      <c r="H747" s="24"/>
      <c r="I747" s="24"/>
      <c r="J747" s="24" t="s">
        <v>32</v>
      </c>
      <c r="K747" s="24"/>
      <c r="L747" s="24"/>
      <c r="M747" s="24"/>
      <c r="N747" s="24"/>
      <c r="O747" s="24"/>
      <c r="P747" s="24"/>
      <c r="Q747" s="24"/>
      <c r="R747" s="24"/>
      <c r="S747" s="24"/>
      <c r="T747" s="25"/>
      <c r="U747" s="1" t="s">
        <v>1675</v>
      </c>
    </row>
    <row r="748" customFormat="false" ht="12" hidden="false" customHeight="false" outlineLevel="0" collapsed="false">
      <c r="A748" s="1" t="s">
        <v>27</v>
      </c>
      <c r="B748" s="2" t="s">
        <v>1676</v>
      </c>
      <c r="C748" s="1" t="s">
        <v>1374</v>
      </c>
      <c r="D748" s="1" t="s">
        <v>1074</v>
      </c>
      <c r="E748" s="1" t="s">
        <v>31</v>
      </c>
      <c r="G748" s="3" t="n">
        <f aca="false">COUNTIF(H748:T748,"&lt;&gt;")</f>
        <v>1</v>
      </c>
      <c r="H748" s="24"/>
      <c r="I748" s="24"/>
      <c r="J748" s="24"/>
      <c r="K748" s="24"/>
      <c r="L748" s="24"/>
      <c r="M748" s="24"/>
      <c r="N748" s="24" t="s">
        <v>32</v>
      </c>
      <c r="O748" s="24"/>
      <c r="P748" s="24"/>
      <c r="Q748" s="24"/>
      <c r="R748" s="24"/>
      <c r="S748" s="24"/>
      <c r="T748" s="25"/>
      <c r="U748" s="1" t="s">
        <v>1677</v>
      </c>
    </row>
    <row r="749" customFormat="false" ht="12" hidden="false" customHeight="false" outlineLevel="0" collapsed="false">
      <c r="A749" s="1" t="s">
        <v>27</v>
      </c>
      <c r="B749" s="2" t="s">
        <v>1678</v>
      </c>
      <c r="C749" s="1" t="s">
        <v>1374</v>
      </c>
      <c r="D749" s="1" t="s">
        <v>1074</v>
      </c>
      <c r="E749" s="1" t="s">
        <v>31</v>
      </c>
      <c r="G749" s="3" t="n">
        <f aca="false">COUNTIF(H749:T749,"&lt;&gt;")</f>
        <v>4</v>
      </c>
      <c r="H749" s="24" t="s">
        <v>32</v>
      </c>
      <c r="I749" s="24"/>
      <c r="J749" s="24" t="s">
        <v>32</v>
      </c>
      <c r="K749" s="24"/>
      <c r="L749" s="24"/>
      <c r="M749" s="24"/>
      <c r="N749" s="24"/>
      <c r="O749" s="24"/>
      <c r="P749" s="24"/>
      <c r="Q749" s="24" t="s">
        <v>32</v>
      </c>
      <c r="R749" s="24"/>
      <c r="S749" s="24" t="s">
        <v>32</v>
      </c>
      <c r="T749" s="25"/>
      <c r="U749" s="1" t="s">
        <v>1679</v>
      </c>
    </row>
    <row r="750" customFormat="false" ht="12" hidden="false" customHeight="false" outlineLevel="0" collapsed="false">
      <c r="A750" s="1" t="s">
        <v>27</v>
      </c>
      <c r="B750" s="2" t="s">
        <v>1680</v>
      </c>
      <c r="C750" s="1" t="s">
        <v>1374</v>
      </c>
      <c r="D750" s="1" t="s">
        <v>1074</v>
      </c>
      <c r="E750" s="1" t="s">
        <v>31</v>
      </c>
      <c r="G750" s="3" t="n">
        <f aca="false">COUNTIF(H750:T750,"&lt;&gt;")</f>
        <v>1</v>
      </c>
      <c r="H750" s="24"/>
      <c r="I750" s="24"/>
      <c r="J750" s="24" t="s">
        <v>32</v>
      </c>
      <c r="K750" s="24"/>
      <c r="L750" s="24"/>
      <c r="M750" s="24"/>
      <c r="N750" s="24"/>
      <c r="O750" s="24"/>
      <c r="P750" s="24"/>
      <c r="Q750" s="24"/>
      <c r="R750" s="24"/>
      <c r="S750" s="24"/>
      <c r="T750" s="25"/>
      <c r="U750" s="1" t="s">
        <v>1681</v>
      </c>
    </row>
    <row r="751" customFormat="false" ht="12" hidden="false" customHeight="false" outlineLevel="0" collapsed="false">
      <c r="A751" s="1" t="s">
        <v>27</v>
      </c>
      <c r="B751" s="2" t="s">
        <v>1682</v>
      </c>
      <c r="C751" s="1" t="s">
        <v>1374</v>
      </c>
      <c r="D751" s="1" t="s">
        <v>1074</v>
      </c>
      <c r="E751" s="1" t="s">
        <v>31</v>
      </c>
      <c r="G751" s="3" t="n">
        <f aca="false">COUNTIF(H751:T751,"&lt;&gt;")</f>
        <v>2</v>
      </c>
      <c r="H751" s="24" t="s">
        <v>32</v>
      </c>
      <c r="I751" s="24"/>
      <c r="J751" s="24" t="s">
        <v>32</v>
      </c>
      <c r="K751" s="24"/>
      <c r="L751" s="24"/>
      <c r="M751" s="24"/>
      <c r="N751" s="24"/>
      <c r="O751" s="24"/>
      <c r="P751" s="24"/>
      <c r="Q751" s="24"/>
      <c r="R751" s="24"/>
      <c r="S751" s="24"/>
      <c r="T751" s="25"/>
      <c r="U751" s="1" t="s">
        <v>1683</v>
      </c>
    </row>
    <row r="752" customFormat="false" ht="12" hidden="false" customHeight="false" outlineLevel="0" collapsed="false">
      <c r="A752" s="1" t="s">
        <v>27</v>
      </c>
      <c r="B752" s="2" t="s">
        <v>1684</v>
      </c>
      <c r="C752" s="1" t="s">
        <v>1374</v>
      </c>
      <c r="D752" s="1" t="s">
        <v>1074</v>
      </c>
      <c r="E752" s="1" t="s">
        <v>31</v>
      </c>
      <c r="G752" s="3" t="n">
        <f aca="false">COUNTIF(H752:T752,"&lt;&gt;")</f>
        <v>2</v>
      </c>
      <c r="H752" s="24"/>
      <c r="I752" s="24"/>
      <c r="J752" s="24" t="s">
        <v>32</v>
      </c>
      <c r="K752" s="24"/>
      <c r="L752" s="24"/>
      <c r="M752" s="24"/>
      <c r="N752" s="24"/>
      <c r="O752" s="24"/>
      <c r="P752" s="24"/>
      <c r="Q752" s="24" t="s">
        <v>32</v>
      </c>
      <c r="R752" s="24"/>
      <c r="S752" s="24"/>
      <c r="T752" s="25"/>
      <c r="U752" s="1" t="s">
        <v>1685</v>
      </c>
    </row>
    <row r="753" customFormat="false" ht="12" hidden="false" customHeight="false" outlineLevel="0" collapsed="false">
      <c r="A753" s="1" t="s">
        <v>27</v>
      </c>
      <c r="B753" s="2" t="s">
        <v>1686</v>
      </c>
      <c r="C753" s="1" t="s">
        <v>1374</v>
      </c>
      <c r="D753" s="1" t="s">
        <v>1074</v>
      </c>
      <c r="E753" s="1" t="s">
        <v>31</v>
      </c>
      <c r="G753" s="3" t="n">
        <f aca="false">COUNTIF(H753:T753,"&lt;&gt;")</f>
        <v>1</v>
      </c>
      <c r="H753" s="24"/>
      <c r="I753" s="24"/>
      <c r="J753" s="24" t="s">
        <v>32</v>
      </c>
      <c r="K753" s="24"/>
      <c r="L753" s="24"/>
      <c r="M753" s="24"/>
      <c r="N753" s="24"/>
      <c r="O753" s="24"/>
      <c r="P753" s="24"/>
      <c r="Q753" s="24"/>
      <c r="R753" s="24"/>
      <c r="S753" s="24"/>
      <c r="T753" s="25"/>
      <c r="U753" s="1" t="s">
        <v>1687</v>
      </c>
    </row>
    <row r="754" customFormat="false" ht="12" hidden="false" customHeight="false" outlineLevel="0" collapsed="false">
      <c r="A754" s="1" t="s">
        <v>27</v>
      </c>
      <c r="B754" s="2" t="s">
        <v>1688</v>
      </c>
      <c r="C754" s="1" t="s">
        <v>1374</v>
      </c>
      <c r="D754" s="1" t="s">
        <v>1074</v>
      </c>
      <c r="E754" s="1" t="s">
        <v>31</v>
      </c>
      <c r="G754" s="3" t="n">
        <f aca="false">COUNTIF(H754:T754,"&lt;&gt;")</f>
        <v>1</v>
      </c>
      <c r="H754" s="24"/>
      <c r="I754" s="24"/>
      <c r="J754" s="24" t="s">
        <v>32</v>
      </c>
      <c r="K754" s="24"/>
      <c r="L754" s="24"/>
      <c r="M754" s="24"/>
      <c r="N754" s="24"/>
      <c r="O754" s="24"/>
      <c r="P754" s="24"/>
      <c r="Q754" s="24"/>
      <c r="R754" s="24"/>
      <c r="S754" s="24"/>
      <c r="T754" s="25"/>
      <c r="U754" s="1" t="s">
        <v>1689</v>
      </c>
    </row>
    <row r="755" customFormat="false" ht="12" hidden="false" customHeight="false" outlineLevel="0" collapsed="false">
      <c r="A755" s="1" t="s">
        <v>27</v>
      </c>
      <c r="B755" s="2" t="s">
        <v>1690</v>
      </c>
      <c r="C755" s="1" t="s">
        <v>1374</v>
      </c>
      <c r="D755" s="1" t="s">
        <v>1074</v>
      </c>
      <c r="E755" s="1" t="s">
        <v>31</v>
      </c>
      <c r="G755" s="3" t="n">
        <f aca="false">COUNTIF(H755:T755,"&lt;&gt;")</f>
        <v>1</v>
      </c>
      <c r="H755" s="24"/>
      <c r="I755" s="24"/>
      <c r="J755" s="24"/>
      <c r="K755" s="24"/>
      <c r="L755" s="24"/>
      <c r="M755" s="24" t="s">
        <v>32</v>
      </c>
      <c r="N755" s="24"/>
      <c r="O755" s="24"/>
      <c r="P755" s="24"/>
      <c r="Q755" s="24"/>
      <c r="R755" s="24"/>
      <c r="S755" s="24"/>
      <c r="T755" s="25"/>
      <c r="U755" s="1" t="s">
        <v>1691</v>
      </c>
    </row>
    <row r="756" customFormat="false" ht="12" hidden="false" customHeight="false" outlineLevel="0" collapsed="false">
      <c r="A756" s="1" t="s">
        <v>27</v>
      </c>
      <c r="B756" s="2" t="s">
        <v>1692</v>
      </c>
      <c r="C756" s="1" t="s">
        <v>1374</v>
      </c>
      <c r="D756" s="1" t="s">
        <v>1074</v>
      </c>
      <c r="E756" s="1" t="s">
        <v>31</v>
      </c>
      <c r="G756" s="3" t="n">
        <f aca="false">COUNTIF(H756:T756,"&lt;&gt;")</f>
        <v>2</v>
      </c>
      <c r="H756" s="24"/>
      <c r="I756" s="24"/>
      <c r="J756" s="24"/>
      <c r="K756" s="24" t="s">
        <v>32</v>
      </c>
      <c r="L756" s="24"/>
      <c r="M756" s="24"/>
      <c r="N756" s="24"/>
      <c r="O756" s="24"/>
      <c r="P756" s="24" t="s">
        <v>32</v>
      </c>
      <c r="Q756" s="24"/>
      <c r="R756" s="24"/>
      <c r="S756" s="24"/>
      <c r="T756" s="25"/>
      <c r="U756" s="31" t="s">
        <v>1693</v>
      </c>
    </row>
    <row r="757" customFormat="false" ht="12" hidden="false" customHeight="false" outlineLevel="0" collapsed="false">
      <c r="A757" s="1" t="s">
        <v>27</v>
      </c>
      <c r="B757" s="2" t="s">
        <v>1694</v>
      </c>
      <c r="C757" s="1" t="s">
        <v>1374</v>
      </c>
      <c r="D757" s="1" t="s">
        <v>1074</v>
      </c>
      <c r="E757" s="1" t="s">
        <v>31</v>
      </c>
      <c r="G757" s="3" t="n">
        <f aca="false">COUNTIF(H757:T757,"&lt;&gt;")</f>
        <v>1</v>
      </c>
      <c r="H757" s="24"/>
      <c r="I757" s="24"/>
      <c r="J757" s="24"/>
      <c r="K757" s="24" t="s">
        <v>32</v>
      </c>
      <c r="L757" s="24"/>
      <c r="M757" s="24"/>
      <c r="N757" s="24"/>
      <c r="O757" s="24"/>
      <c r="P757" s="24"/>
      <c r="Q757" s="24"/>
      <c r="R757" s="24"/>
      <c r="S757" s="24"/>
      <c r="T757" s="25"/>
      <c r="U757" s="1" t="s">
        <v>1695</v>
      </c>
    </row>
    <row r="758" customFormat="false" ht="12" hidden="false" customHeight="false" outlineLevel="0" collapsed="false">
      <c r="A758" s="1" t="s">
        <v>27</v>
      </c>
      <c r="B758" s="2" t="s">
        <v>1696</v>
      </c>
      <c r="C758" s="1" t="s">
        <v>1374</v>
      </c>
      <c r="D758" s="1" t="s">
        <v>1074</v>
      </c>
      <c r="E758" s="1" t="s">
        <v>31</v>
      </c>
      <c r="G758" s="3" t="n">
        <f aca="false">COUNTIF(H758:T758,"&lt;&gt;")</f>
        <v>1</v>
      </c>
      <c r="H758" s="24"/>
      <c r="I758" s="24"/>
      <c r="J758" s="24"/>
      <c r="K758" s="24"/>
      <c r="L758" s="24"/>
      <c r="M758" s="24"/>
      <c r="N758" s="24" t="s">
        <v>32</v>
      </c>
      <c r="O758" s="24"/>
      <c r="P758" s="24"/>
      <c r="Q758" s="24"/>
      <c r="R758" s="24"/>
      <c r="S758" s="24"/>
      <c r="T758" s="25"/>
      <c r="U758" s="1" t="s">
        <v>1697</v>
      </c>
    </row>
    <row r="759" customFormat="false" ht="12" hidden="false" customHeight="false" outlineLevel="0" collapsed="false">
      <c r="A759" s="1" t="s">
        <v>27</v>
      </c>
      <c r="B759" s="2" t="s">
        <v>1698</v>
      </c>
      <c r="C759" s="1" t="s">
        <v>1374</v>
      </c>
      <c r="D759" s="1" t="s">
        <v>1074</v>
      </c>
      <c r="E759" s="1" t="s">
        <v>31</v>
      </c>
      <c r="G759" s="3" t="n">
        <f aca="false">COUNTIF(H759:T759,"&lt;&gt;")</f>
        <v>2</v>
      </c>
      <c r="H759" s="24"/>
      <c r="I759" s="24"/>
      <c r="J759" s="24"/>
      <c r="K759" s="24"/>
      <c r="L759" s="24"/>
      <c r="M759" s="24"/>
      <c r="N759" s="24" t="s">
        <v>32</v>
      </c>
      <c r="O759" s="24"/>
      <c r="P759" s="24"/>
      <c r="Q759" s="24" t="s">
        <v>32</v>
      </c>
      <c r="R759" s="24"/>
      <c r="S759" s="24"/>
      <c r="T759" s="25"/>
      <c r="U759" s="1" t="s">
        <v>1699</v>
      </c>
    </row>
    <row r="760" customFormat="false" ht="12" hidden="false" customHeight="false" outlineLevel="0" collapsed="false">
      <c r="A760" s="1" t="s">
        <v>27</v>
      </c>
      <c r="B760" s="2" t="s">
        <v>1700</v>
      </c>
      <c r="C760" s="1" t="s">
        <v>1374</v>
      </c>
      <c r="D760" s="1" t="s">
        <v>1074</v>
      </c>
      <c r="E760" s="1" t="s">
        <v>31</v>
      </c>
      <c r="G760" s="3" t="n">
        <f aca="false">COUNTIF(H760:T760,"&lt;&gt;")</f>
        <v>2</v>
      </c>
      <c r="H760" s="24"/>
      <c r="I760" s="24"/>
      <c r="J760" s="24" t="s">
        <v>32</v>
      </c>
      <c r="K760" s="24"/>
      <c r="L760" s="24"/>
      <c r="M760" s="24"/>
      <c r="N760" s="24"/>
      <c r="O760" s="24"/>
      <c r="P760" s="24"/>
      <c r="Q760" s="24"/>
      <c r="R760" s="24"/>
      <c r="S760" s="24" t="s">
        <v>32</v>
      </c>
      <c r="T760" s="25"/>
      <c r="U760" s="1" t="s">
        <v>1701</v>
      </c>
    </row>
    <row r="761" customFormat="false" ht="12" hidden="false" customHeight="false" outlineLevel="0" collapsed="false">
      <c r="A761" s="1" t="s">
        <v>27</v>
      </c>
      <c r="B761" s="2" t="s">
        <v>1702</v>
      </c>
      <c r="C761" s="1" t="s">
        <v>1374</v>
      </c>
      <c r="D761" s="1" t="s">
        <v>1074</v>
      </c>
      <c r="E761" s="1" t="s">
        <v>31</v>
      </c>
      <c r="G761" s="3" t="n">
        <f aca="false">COUNTIF(H761:T761,"&lt;&gt;")</f>
        <v>1</v>
      </c>
      <c r="H761" s="24"/>
      <c r="I761" s="24"/>
      <c r="J761" s="24"/>
      <c r="K761" s="24"/>
      <c r="L761" s="24"/>
      <c r="M761" s="24"/>
      <c r="N761" s="24" t="s">
        <v>32</v>
      </c>
      <c r="O761" s="24"/>
      <c r="P761" s="24"/>
      <c r="Q761" s="24"/>
      <c r="R761" s="24"/>
      <c r="S761" s="24"/>
      <c r="T761" s="25"/>
      <c r="U761" s="1" t="s">
        <v>1703</v>
      </c>
    </row>
    <row r="762" customFormat="false" ht="12" hidden="false" customHeight="false" outlineLevel="0" collapsed="false">
      <c r="A762" s="1" t="s">
        <v>27</v>
      </c>
      <c r="B762" s="2" t="s">
        <v>1704</v>
      </c>
      <c r="C762" s="1" t="s">
        <v>1374</v>
      </c>
      <c r="D762" s="1" t="s">
        <v>1074</v>
      </c>
      <c r="E762" s="1" t="s">
        <v>31</v>
      </c>
      <c r="G762" s="3" t="n">
        <f aca="false">COUNTIF(H762:T762,"&lt;&gt;")</f>
        <v>2</v>
      </c>
      <c r="H762" s="24"/>
      <c r="I762" s="24"/>
      <c r="J762" s="24" t="s">
        <v>32</v>
      </c>
      <c r="K762" s="24"/>
      <c r="L762" s="24"/>
      <c r="M762" s="24"/>
      <c r="N762" s="24"/>
      <c r="O762" s="24"/>
      <c r="P762" s="24" t="s">
        <v>32</v>
      </c>
      <c r="Q762" s="24"/>
      <c r="R762" s="24"/>
      <c r="S762" s="24"/>
      <c r="T762" s="25"/>
      <c r="U762" s="1" t="s">
        <v>1705</v>
      </c>
    </row>
    <row r="763" customFormat="false" ht="12" hidden="false" customHeight="false" outlineLevel="0" collapsed="false">
      <c r="A763" s="1" t="s">
        <v>27</v>
      </c>
      <c r="B763" s="2" t="s">
        <v>1706</v>
      </c>
      <c r="C763" s="1" t="s">
        <v>1374</v>
      </c>
      <c r="D763" s="1" t="s">
        <v>1074</v>
      </c>
      <c r="E763" s="1" t="s">
        <v>31</v>
      </c>
      <c r="G763" s="3" t="n">
        <f aca="false">COUNTIF(H763:T763,"&lt;&gt;")</f>
        <v>1</v>
      </c>
      <c r="H763" s="24"/>
      <c r="I763" s="24"/>
      <c r="J763" s="24"/>
      <c r="K763" s="24"/>
      <c r="L763" s="24"/>
      <c r="M763" s="24"/>
      <c r="N763" s="24" t="s">
        <v>32</v>
      </c>
      <c r="O763" s="24"/>
      <c r="P763" s="24"/>
      <c r="Q763" s="24"/>
      <c r="R763" s="24"/>
      <c r="S763" s="24"/>
      <c r="T763" s="25"/>
      <c r="U763" s="1" t="s">
        <v>1707</v>
      </c>
    </row>
    <row r="764" customFormat="false" ht="12" hidden="false" customHeight="false" outlineLevel="0" collapsed="false">
      <c r="A764" s="1" t="s">
        <v>27</v>
      </c>
      <c r="B764" s="2" t="s">
        <v>1708</v>
      </c>
      <c r="C764" s="1" t="s">
        <v>1374</v>
      </c>
      <c r="D764" s="1" t="s">
        <v>1074</v>
      </c>
      <c r="E764" s="1" t="s">
        <v>31</v>
      </c>
      <c r="G764" s="3" t="n">
        <f aca="false">COUNTIF(H764:T764,"&lt;&gt;")</f>
        <v>1</v>
      </c>
      <c r="H764" s="24"/>
      <c r="I764" s="24"/>
      <c r="J764" s="24"/>
      <c r="K764" s="24" t="s">
        <v>32</v>
      </c>
      <c r="L764" s="24"/>
      <c r="M764" s="24"/>
      <c r="N764" s="24"/>
      <c r="O764" s="24"/>
      <c r="P764" s="24"/>
      <c r="Q764" s="24"/>
      <c r="R764" s="24"/>
      <c r="S764" s="24"/>
      <c r="T764" s="25"/>
      <c r="U764" s="1" t="s">
        <v>1709</v>
      </c>
    </row>
    <row r="765" customFormat="false" ht="12" hidden="false" customHeight="false" outlineLevel="0" collapsed="false">
      <c r="A765" s="1" t="s">
        <v>27</v>
      </c>
      <c r="B765" s="2" t="s">
        <v>1710</v>
      </c>
      <c r="C765" s="1" t="s">
        <v>1374</v>
      </c>
      <c r="D765" s="1" t="s">
        <v>1074</v>
      </c>
      <c r="E765" s="1" t="s">
        <v>31</v>
      </c>
      <c r="G765" s="3" t="n">
        <f aca="false">COUNTIF(H765:T765,"&lt;&gt;")</f>
        <v>1</v>
      </c>
      <c r="H765" s="24"/>
      <c r="I765" s="24"/>
      <c r="J765" s="24" t="s">
        <v>32</v>
      </c>
      <c r="K765" s="24"/>
      <c r="L765" s="24"/>
      <c r="M765" s="24"/>
      <c r="N765" s="24"/>
      <c r="O765" s="24"/>
      <c r="P765" s="24"/>
      <c r="Q765" s="24"/>
      <c r="R765" s="24"/>
      <c r="S765" s="24"/>
      <c r="T765" s="25"/>
      <c r="U765" s="1" t="s">
        <v>1711</v>
      </c>
    </row>
    <row r="766" customFormat="false" ht="12" hidden="false" customHeight="false" outlineLevel="0" collapsed="false">
      <c r="A766" s="1" t="s">
        <v>27</v>
      </c>
      <c r="B766" s="2" t="s">
        <v>1712</v>
      </c>
      <c r="C766" s="1" t="s">
        <v>1374</v>
      </c>
      <c r="D766" s="1" t="s">
        <v>1074</v>
      </c>
      <c r="E766" s="1" t="s">
        <v>31</v>
      </c>
      <c r="G766" s="3" t="n">
        <f aca="false">COUNTIF(H766:T766,"&lt;&gt;")</f>
        <v>3</v>
      </c>
      <c r="H766" s="24"/>
      <c r="I766" s="24"/>
      <c r="J766" s="24" t="s">
        <v>32</v>
      </c>
      <c r="K766" s="24"/>
      <c r="L766" s="24"/>
      <c r="M766" s="24"/>
      <c r="N766" s="24"/>
      <c r="O766" s="24"/>
      <c r="P766" s="24" t="s">
        <v>32</v>
      </c>
      <c r="Q766" s="24"/>
      <c r="R766" s="24" t="s">
        <v>32</v>
      </c>
      <c r="S766" s="24"/>
      <c r="T766" s="25"/>
      <c r="U766" s="31" t="s">
        <v>1713</v>
      </c>
    </row>
    <row r="767" customFormat="false" ht="12" hidden="false" customHeight="false" outlineLevel="0" collapsed="false">
      <c r="A767" s="1" t="s">
        <v>27</v>
      </c>
      <c r="B767" s="2" t="s">
        <v>1714</v>
      </c>
      <c r="C767" s="1" t="s">
        <v>1374</v>
      </c>
      <c r="D767" s="1" t="s">
        <v>1074</v>
      </c>
      <c r="E767" s="1" t="s">
        <v>31</v>
      </c>
      <c r="G767" s="3" t="n">
        <f aca="false">COUNTIF(H767:T767,"&lt;&gt;")</f>
        <v>1</v>
      </c>
      <c r="H767" s="24"/>
      <c r="I767" s="24"/>
      <c r="J767" s="24"/>
      <c r="K767" s="24" t="s">
        <v>32</v>
      </c>
      <c r="L767" s="24"/>
      <c r="M767" s="24"/>
      <c r="N767" s="24"/>
      <c r="O767" s="24"/>
      <c r="P767" s="24"/>
      <c r="Q767" s="24"/>
      <c r="R767" s="24"/>
      <c r="S767" s="24"/>
      <c r="T767" s="25"/>
      <c r="U767" s="1" t="s">
        <v>1715</v>
      </c>
    </row>
    <row r="768" customFormat="false" ht="12" hidden="false" customHeight="false" outlineLevel="0" collapsed="false">
      <c r="A768" s="1" t="s">
        <v>27</v>
      </c>
      <c r="B768" s="2" t="s">
        <v>1716</v>
      </c>
      <c r="C768" s="1" t="s">
        <v>1374</v>
      </c>
      <c r="D768" s="1" t="s">
        <v>1074</v>
      </c>
      <c r="E768" s="1" t="s">
        <v>31</v>
      </c>
      <c r="G768" s="3" t="n">
        <f aca="false">COUNTIF(H768:T768,"&lt;&gt;")</f>
        <v>1</v>
      </c>
      <c r="H768" s="24"/>
      <c r="I768" s="24"/>
      <c r="J768" s="24"/>
      <c r="K768" s="24" t="s">
        <v>32</v>
      </c>
      <c r="L768" s="24"/>
      <c r="M768" s="24"/>
      <c r="N768" s="24"/>
      <c r="O768" s="24"/>
      <c r="P768" s="24"/>
      <c r="Q768" s="24"/>
      <c r="R768" s="24"/>
      <c r="S768" s="24"/>
      <c r="T768" s="25"/>
      <c r="U768" s="1" t="s">
        <v>1717</v>
      </c>
    </row>
    <row r="769" customFormat="false" ht="12" hidden="false" customHeight="false" outlineLevel="0" collapsed="false">
      <c r="A769" s="1" t="s">
        <v>27</v>
      </c>
      <c r="B769" s="2" t="s">
        <v>1718</v>
      </c>
      <c r="C769" s="1" t="s">
        <v>1374</v>
      </c>
      <c r="D769" s="1" t="s">
        <v>1074</v>
      </c>
      <c r="E769" s="1" t="s">
        <v>31</v>
      </c>
      <c r="G769" s="3" t="n">
        <f aca="false">COUNTIF(H769:T769,"&lt;&gt;")</f>
        <v>1</v>
      </c>
      <c r="H769" s="24"/>
      <c r="I769" s="24"/>
      <c r="J769" s="24" t="s">
        <v>32</v>
      </c>
      <c r="K769" s="24"/>
      <c r="L769" s="24"/>
      <c r="M769" s="24"/>
      <c r="N769" s="24"/>
      <c r="O769" s="24"/>
      <c r="P769" s="24"/>
      <c r="Q769" s="24"/>
      <c r="R769" s="24"/>
      <c r="S769" s="24"/>
      <c r="T769" s="25"/>
      <c r="U769" s="1" t="s">
        <v>1719</v>
      </c>
    </row>
    <row r="770" customFormat="false" ht="12" hidden="false" customHeight="false" outlineLevel="0" collapsed="false">
      <c r="A770" s="1" t="s">
        <v>27</v>
      </c>
      <c r="B770" s="26" t="s">
        <v>1720</v>
      </c>
      <c r="C770" s="30" t="s">
        <v>1374</v>
      </c>
      <c r="D770" s="30" t="s">
        <v>1074</v>
      </c>
      <c r="E770" s="30" t="s">
        <v>31</v>
      </c>
      <c r="G770" s="3" t="n">
        <f aca="false">COUNTIF(H770:T770,"&lt;&gt;")</f>
        <v>3</v>
      </c>
      <c r="H770" s="24"/>
      <c r="I770" s="24"/>
      <c r="J770" s="24" t="s">
        <v>32</v>
      </c>
      <c r="K770" s="24"/>
      <c r="L770" s="24"/>
      <c r="M770" s="24"/>
      <c r="N770" s="24"/>
      <c r="O770" s="24"/>
      <c r="P770" s="24" t="s">
        <v>32</v>
      </c>
      <c r="Q770" s="24" t="s">
        <v>32</v>
      </c>
      <c r="R770" s="24"/>
      <c r="S770" s="24"/>
      <c r="T770" s="25"/>
      <c r="U770" s="30" t="s">
        <v>1721</v>
      </c>
    </row>
    <row r="771" customFormat="false" ht="12" hidden="false" customHeight="false" outlineLevel="0" collapsed="false">
      <c r="A771" s="1" t="s">
        <v>27</v>
      </c>
      <c r="B771" s="26" t="s">
        <v>1722</v>
      </c>
      <c r="C771" s="30" t="s">
        <v>1374</v>
      </c>
      <c r="D771" s="30" t="s">
        <v>1074</v>
      </c>
      <c r="E771" s="30" t="s">
        <v>31</v>
      </c>
      <c r="G771" s="3" t="n">
        <f aca="false">COUNTIF(H771:T771,"&lt;&gt;")</f>
        <v>1</v>
      </c>
      <c r="H771" s="24"/>
      <c r="I771" s="24"/>
      <c r="J771" s="24" t="s">
        <v>32</v>
      </c>
      <c r="K771" s="24"/>
      <c r="L771" s="24"/>
      <c r="M771" s="24"/>
      <c r="N771" s="24"/>
      <c r="O771" s="24"/>
      <c r="P771" s="24"/>
      <c r="Q771" s="24"/>
      <c r="R771" s="24"/>
      <c r="S771" s="24"/>
      <c r="T771" s="25"/>
      <c r="U771" s="30" t="s">
        <v>1723</v>
      </c>
    </row>
    <row r="772" customFormat="false" ht="12" hidden="false" customHeight="false" outlineLevel="0" collapsed="false">
      <c r="A772" s="1" t="s">
        <v>27</v>
      </c>
      <c r="B772" s="26" t="s">
        <v>1724</v>
      </c>
      <c r="C772" s="30" t="s">
        <v>1374</v>
      </c>
      <c r="D772" s="30" t="s">
        <v>1074</v>
      </c>
      <c r="E772" s="30" t="s">
        <v>31</v>
      </c>
      <c r="G772" s="3" t="n">
        <f aca="false">COUNTIF(H772:T772,"&lt;&gt;")</f>
        <v>2</v>
      </c>
      <c r="H772" s="24"/>
      <c r="I772" s="24"/>
      <c r="J772" s="24"/>
      <c r="K772" s="24" t="s">
        <v>32</v>
      </c>
      <c r="L772" s="24"/>
      <c r="M772" s="24" t="s">
        <v>32</v>
      </c>
      <c r="N772" s="24"/>
      <c r="O772" s="24"/>
      <c r="P772" s="24"/>
      <c r="Q772" s="24"/>
      <c r="R772" s="24"/>
      <c r="S772" s="24"/>
      <c r="T772" s="25"/>
      <c r="U772" s="30" t="s">
        <v>1725</v>
      </c>
    </row>
    <row r="773" customFormat="false" ht="12" hidden="false" customHeight="false" outlineLevel="0" collapsed="false">
      <c r="A773" s="1" t="s">
        <v>27</v>
      </c>
      <c r="B773" s="26" t="s">
        <v>1726</v>
      </c>
      <c r="C773" s="30" t="s">
        <v>1374</v>
      </c>
      <c r="D773" s="30" t="s">
        <v>1074</v>
      </c>
      <c r="E773" s="30" t="s">
        <v>31</v>
      </c>
      <c r="G773" s="3" t="n">
        <f aca="false">COUNTIF(H773:T773,"&lt;&gt;")</f>
        <v>3</v>
      </c>
      <c r="H773" s="24"/>
      <c r="I773" s="24"/>
      <c r="J773" s="24" t="s">
        <v>32</v>
      </c>
      <c r="K773" s="24"/>
      <c r="L773" s="24"/>
      <c r="M773" s="24"/>
      <c r="N773" s="24"/>
      <c r="O773" s="24"/>
      <c r="P773" s="24"/>
      <c r="Q773" s="24" t="s">
        <v>32</v>
      </c>
      <c r="R773" s="24"/>
      <c r="S773" s="24" t="s">
        <v>32</v>
      </c>
      <c r="T773" s="25"/>
      <c r="U773" s="30" t="s">
        <v>1727</v>
      </c>
    </row>
    <row r="774" customFormat="false" ht="12" hidden="false" customHeight="false" outlineLevel="0" collapsed="false">
      <c r="A774" s="1" t="s">
        <v>27</v>
      </c>
      <c r="B774" s="26" t="s">
        <v>1728</v>
      </c>
      <c r="C774" s="30" t="s">
        <v>1374</v>
      </c>
      <c r="D774" s="30" t="s">
        <v>1074</v>
      </c>
      <c r="E774" s="30" t="s">
        <v>31</v>
      </c>
      <c r="G774" s="3" t="n">
        <f aca="false">COUNTIF(H774:T774,"&lt;&gt;")</f>
        <v>2</v>
      </c>
      <c r="H774" s="24"/>
      <c r="I774" s="24"/>
      <c r="J774" s="24" t="s">
        <v>32</v>
      </c>
      <c r="K774" s="24"/>
      <c r="L774" s="24" t="s">
        <v>32</v>
      </c>
      <c r="M774" s="24"/>
      <c r="N774" s="24"/>
      <c r="O774" s="24"/>
      <c r="P774" s="24"/>
      <c r="Q774" s="24"/>
      <c r="R774" s="24"/>
      <c r="S774" s="24"/>
      <c r="T774" s="25"/>
      <c r="U774" s="30" t="s">
        <v>1729</v>
      </c>
    </row>
    <row r="775" customFormat="false" ht="12" hidden="false" customHeight="false" outlineLevel="0" collapsed="false">
      <c r="A775" s="1" t="s">
        <v>27</v>
      </c>
      <c r="B775" s="32" t="s">
        <v>1730</v>
      </c>
      <c r="C775" s="31" t="s">
        <v>1374</v>
      </c>
      <c r="D775" s="31" t="s">
        <v>1074</v>
      </c>
      <c r="E775" s="31" t="s">
        <v>31</v>
      </c>
      <c r="F775" s="31"/>
      <c r="G775" s="3" t="n">
        <f aca="false">COUNTIF(H775:T775,"&lt;&gt;")</f>
        <v>2</v>
      </c>
      <c r="H775" s="29"/>
      <c r="I775" s="29"/>
      <c r="J775" s="24" t="s">
        <v>32</v>
      </c>
      <c r="K775" s="24"/>
      <c r="L775" s="24"/>
      <c r="M775" s="24"/>
      <c r="N775" s="24"/>
      <c r="O775" s="24"/>
      <c r="P775" s="24"/>
      <c r="Q775" s="24" t="s">
        <v>32</v>
      </c>
      <c r="R775" s="24"/>
      <c r="S775" s="24"/>
      <c r="T775" s="25"/>
      <c r="U775" s="31" t="s">
        <v>1731</v>
      </c>
      <c r="V775" s="31"/>
    </row>
    <row r="776" s="27" customFormat="true" ht="12" hidden="false" customHeight="false" outlineLevel="0" collapsed="false">
      <c r="A776" s="33" t="s">
        <v>27</v>
      </c>
      <c r="B776" s="28" t="s">
        <v>1732</v>
      </c>
      <c r="C776" s="27" t="s">
        <v>1374</v>
      </c>
      <c r="D776" s="27" t="s">
        <v>1074</v>
      </c>
      <c r="E776" s="30" t="s">
        <v>31</v>
      </c>
      <c r="G776" s="3" t="n">
        <f aca="false">COUNTIF(H776:T776,"&lt;&gt;")</f>
        <v>2</v>
      </c>
      <c r="H776" s="29"/>
      <c r="I776" s="29"/>
      <c r="J776" s="24" t="s">
        <v>32</v>
      </c>
      <c r="K776" s="24"/>
      <c r="L776" s="24"/>
      <c r="M776" s="24"/>
      <c r="N776" s="24"/>
      <c r="O776" s="24"/>
      <c r="P776" s="24"/>
      <c r="Q776" s="24" t="s">
        <v>32</v>
      </c>
      <c r="R776" s="24"/>
      <c r="S776" s="24"/>
      <c r="T776" s="25"/>
      <c r="U776" s="27" t="s">
        <v>1733</v>
      </c>
    </row>
    <row r="777" customFormat="false" ht="12" hidden="false" customHeight="false" outlineLevel="0" collapsed="false">
      <c r="A777" s="1" t="s">
        <v>27</v>
      </c>
      <c r="B777" s="2" t="s">
        <v>1734</v>
      </c>
      <c r="C777" s="1" t="s">
        <v>1374</v>
      </c>
      <c r="D777" s="1" t="s">
        <v>1735</v>
      </c>
      <c r="E777" s="1" t="s">
        <v>31</v>
      </c>
      <c r="G777" s="3" t="n">
        <f aca="false">COUNTIF(H777:T777,"&lt;&gt;")</f>
        <v>2</v>
      </c>
      <c r="H777" s="24"/>
      <c r="I777" s="24"/>
      <c r="J777" s="24"/>
      <c r="K777" s="24"/>
      <c r="L777" s="24"/>
      <c r="M777" s="24"/>
      <c r="N777" s="24"/>
      <c r="O777" s="24"/>
      <c r="P777" s="24" t="s">
        <v>32</v>
      </c>
      <c r="Q777" s="24"/>
      <c r="R777" s="24"/>
      <c r="S777" s="24" t="s">
        <v>32</v>
      </c>
      <c r="T777" s="25"/>
      <c r="U777" s="1" t="s">
        <v>1736</v>
      </c>
    </row>
    <row r="778" customFormat="false" ht="12" hidden="false" customHeight="false" outlineLevel="0" collapsed="false">
      <c r="A778" s="1" t="s">
        <v>27</v>
      </c>
      <c r="B778" s="26" t="s">
        <v>1737</v>
      </c>
      <c r="C778" s="30" t="s">
        <v>1374</v>
      </c>
      <c r="D778" s="30" t="s">
        <v>1735</v>
      </c>
      <c r="E778" s="30" t="s">
        <v>31</v>
      </c>
      <c r="G778" s="3" t="n">
        <f aca="false">COUNTIF(H778:T778,"&lt;&gt;")</f>
        <v>1</v>
      </c>
      <c r="H778" s="24"/>
      <c r="I778" s="24"/>
      <c r="J778" s="24" t="s">
        <v>32</v>
      </c>
      <c r="K778" s="24"/>
      <c r="L778" s="24"/>
      <c r="M778" s="24"/>
      <c r="N778" s="24"/>
      <c r="O778" s="24"/>
      <c r="P778" s="24"/>
      <c r="Q778" s="24"/>
      <c r="R778" s="24"/>
      <c r="S778" s="24"/>
      <c r="T778" s="25"/>
      <c r="U778" s="30" t="s">
        <v>1738</v>
      </c>
    </row>
    <row r="779" s="27" customFormat="true" ht="12" hidden="false" customHeight="false" outlineLevel="0" collapsed="false">
      <c r="A779" s="1" t="s">
        <v>27</v>
      </c>
      <c r="B779" s="28" t="s">
        <v>1739</v>
      </c>
      <c r="C779" s="27" t="s">
        <v>1374</v>
      </c>
      <c r="D779" s="27" t="s">
        <v>1735</v>
      </c>
      <c r="E779" s="1" t="s">
        <v>31</v>
      </c>
      <c r="G779" s="3" t="n">
        <f aca="false">COUNTIF(H779:T779,"&lt;&gt;")</f>
        <v>1</v>
      </c>
      <c r="H779" s="24"/>
      <c r="I779" s="24"/>
      <c r="J779" s="24"/>
      <c r="K779" s="24"/>
      <c r="L779" s="24"/>
      <c r="M779" s="24"/>
      <c r="N779" s="24"/>
      <c r="O779" s="24"/>
      <c r="P779" s="24" t="s">
        <v>32</v>
      </c>
      <c r="Q779" s="24"/>
      <c r="R779" s="24"/>
      <c r="S779" s="24"/>
      <c r="T779" s="25"/>
      <c r="U779" s="27" t="s">
        <v>1740</v>
      </c>
    </row>
    <row r="780" customFormat="false" ht="12" hidden="false" customHeight="false" outlineLevel="0" collapsed="false">
      <c r="A780" s="1" t="s">
        <v>27</v>
      </c>
      <c r="B780" s="2" t="s">
        <v>1741</v>
      </c>
      <c r="C780" s="1" t="s">
        <v>1374</v>
      </c>
      <c r="D780" s="1" t="s">
        <v>1735</v>
      </c>
      <c r="E780" s="1" t="s">
        <v>31</v>
      </c>
      <c r="G780" s="3" t="n">
        <f aca="false">COUNTIF(H780:T780,"&lt;&gt;")</f>
        <v>2</v>
      </c>
      <c r="H780" s="24"/>
      <c r="I780" s="24"/>
      <c r="J780" s="24" t="s">
        <v>32</v>
      </c>
      <c r="K780" s="24" t="s">
        <v>32</v>
      </c>
      <c r="L780" s="24"/>
      <c r="M780" s="24"/>
      <c r="N780" s="24"/>
      <c r="O780" s="24"/>
      <c r="P780" s="24"/>
      <c r="Q780" s="24"/>
      <c r="R780" s="24"/>
      <c r="S780" s="24"/>
      <c r="T780" s="25"/>
      <c r="U780" s="26" t="s">
        <v>1742</v>
      </c>
    </row>
    <row r="781" customFormat="false" ht="12" hidden="false" customHeight="false" outlineLevel="0" collapsed="false">
      <c r="A781" s="1" t="s">
        <v>34</v>
      </c>
      <c r="B781" s="2" t="s">
        <v>1743</v>
      </c>
      <c r="C781" s="1" t="s">
        <v>1374</v>
      </c>
      <c r="D781" s="1" t="s">
        <v>1744</v>
      </c>
      <c r="E781" s="1" t="s">
        <v>38</v>
      </c>
      <c r="F781" s="1" t="s">
        <v>39</v>
      </c>
      <c r="G781" s="3" t="n">
        <f aca="false">COUNTIF(H781:T781,"&lt;&gt;")</f>
        <v>1</v>
      </c>
      <c r="H781" s="24"/>
      <c r="I781" s="24"/>
      <c r="J781" s="24"/>
      <c r="K781" s="24"/>
      <c r="L781" s="24"/>
      <c r="M781" s="24"/>
      <c r="N781" s="24"/>
      <c r="O781" s="24" t="s">
        <v>32</v>
      </c>
      <c r="P781" s="24"/>
      <c r="Q781" s="24"/>
      <c r="R781" s="24"/>
      <c r="S781" s="24"/>
      <c r="T781" s="25"/>
      <c r="U781" s="31" t="s">
        <v>1745</v>
      </c>
    </row>
    <row r="782" customFormat="false" ht="12" hidden="false" customHeight="false" outlineLevel="0" collapsed="false">
      <c r="A782" s="1" t="s">
        <v>34</v>
      </c>
      <c r="B782" s="26" t="s">
        <v>1746</v>
      </c>
      <c r="C782" s="30" t="s">
        <v>1374</v>
      </c>
      <c r="D782" s="30" t="s">
        <v>1744</v>
      </c>
      <c r="E782" s="30" t="s">
        <v>38</v>
      </c>
      <c r="F782" s="30" t="s">
        <v>39</v>
      </c>
      <c r="G782" s="3" t="n">
        <f aca="false">COUNTIF(H782:T782,"&lt;&gt;")</f>
        <v>1</v>
      </c>
      <c r="H782" s="24"/>
      <c r="I782" s="24"/>
      <c r="J782" s="24"/>
      <c r="K782" s="24"/>
      <c r="L782" s="24"/>
      <c r="M782" s="24"/>
      <c r="N782" s="24"/>
      <c r="O782" s="24" t="s">
        <v>32</v>
      </c>
      <c r="P782" s="24"/>
      <c r="Q782" s="24"/>
      <c r="R782" s="24"/>
      <c r="S782" s="24"/>
      <c r="T782" s="25"/>
      <c r="U782" s="30" t="s">
        <v>1747</v>
      </c>
    </row>
    <row r="783" s="40" customFormat="true" ht="12" hidden="false" customHeight="false" outlineLevel="0" collapsed="false">
      <c r="A783" s="37" t="s">
        <v>34</v>
      </c>
      <c r="B783" s="28" t="s">
        <v>1748</v>
      </c>
      <c r="C783" s="37" t="s">
        <v>1374</v>
      </c>
      <c r="D783" s="37" t="s">
        <v>1744</v>
      </c>
      <c r="E783" s="30" t="s">
        <v>38</v>
      </c>
      <c r="F783" s="30" t="s">
        <v>39</v>
      </c>
      <c r="G783" s="3" t="n">
        <f aca="false">COUNTIF(H783:T783,"&lt;&gt;")</f>
        <v>1</v>
      </c>
      <c r="H783" s="24"/>
      <c r="I783" s="24"/>
      <c r="J783" s="24"/>
      <c r="K783" s="24"/>
      <c r="L783" s="24"/>
      <c r="M783" s="24"/>
      <c r="N783" s="24"/>
      <c r="O783" s="24" t="s">
        <v>32</v>
      </c>
      <c r="P783" s="24"/>
      <c r="Q783" s="24"/>
      <c r="R783" s="24"/>
      <c r="S783" s="24"/>
      <c r="T783" s="25"/>
      <c r="U783" s="38" t="s">
        <v>1749</v>
      </c>
      <c r="V783" s="39"/>
      <c r="W783" s="39"/>
      <c r="X783" s="39"/>
    </row>
    <row r="784" s="27" customFormat="true" ht="12" hidden="false" customHeight="false" outlineLevel="0" collapsed="false">
      <c r="A784" s="37" t="s">
        <v>34</v>
      </c>
      <c r="B784" s="28" t="s">
        <v>1750</v>
      </c>
      <c r="C784" s="27" t="s">
        <v>1374</v>
      </c>
      <c r="D784" s="27" t="s">
        <v>1744</v>
      </c>
      <c r="E784" s="30" t="s">
        <v>38</v>
      </c>
      <c r="F784" s="30" t="s">
        <v>39</v>
      </c>
      <c r="G784" s="3" t="n">
        <f aca="false">COUNTIF(H784:T784,"&lt;&gt;")</f>
        <v>1</v>
      </c>
      <c r="H784" s="24"/>
      <c r="I784" s="24"/>
      <c r="J784" s="24"/>
      <c r="K784" s="24"/>
      <c r="L784" s="24"/>
      <c r="M784" s="24"/>
      <c r="N784" s="24"/>
      <c r="O784" s="24"/>
      <c r="P784" s="24" t="s">
        <v>32</v>
      </c>
      <c r="Q784" s="24"/>
      <c r="R784" s="24"/>
      <c r="S784" s="24"/>
      <c r="T784" s="25"/>
      <c r="U784" s="27" t="s">
        <v>1751</v>
      </c>
    </row>
    <row r="785" customFormat="false" ht="12" hidden="false" customHeight="false" outlineLevel="0" collapsed="false">
      <c r="A785" s="1" t="s">
        <v>27</v>
      </c>
      <c r="B785" s="2" t="s">
        <v>1752</v>
      </c>
      <c r="C785" s="1" t="s">
        <v>1374</v>
      </c>
      <c r="D785" s="1" t="s">
        <v>1753</v>
      </c>
      <c r="E785" s="1" t="s">
        <v>31</v>
      </c>
      <c r="G785" s="3" t="n">
        <f aca="false">COUNTIF(H785:T785,"&lt;&gt;")</f>
        <v>1</v>
      </c>
      <c r="H785" s="24"/>
      <c r="I785" s="24"/>
      <c r="J785" s="24"/>
      <c r="K785" s="24" t="s">
        <v>32</v>
      </c>
      <c r="L785" s="24"/>
      <c r="M785" s="24"/>
      <c r="N785" s="24"/>
      <c r="O785" s="24"/>
      <c r="P785" s="24"/>
      <c r="Q785" s="24"/>
      <c r="R785" s="24"/>
      <c r="S785" s="24"/>
      <c r="T785" s="25"/>
      <c r="U785" s="31" t="s">
        <v>1754</v>
      </c>
    </row>
    <row r="786" customFormat="false" ht="12" hidden="false" customHeight="false" outlineLevel="0" collapsed="false">
      <c r="A786" s="1" t="s">
        <v>27</v>
      </c>
      <c r="B786" s="2" t="s">
        <v>1755</v>
      </c>
      <c r="C786" s="1" t="s">
        <v>1374</v>
      </c>
      <c r="D786" s="1" t="s">
        <v>1753</v>
      </c>
      <c r="E786" s="1" t="s">
        <v>31</v>
      </c>
      <c r="G786" s="3" t="n">
        <f aca="false">COUNTIF(H786:T786,"&lt;&gt;")</f>
        <v>1</v>
      </c>
      <c r="H786" s="24"/>
      <c r="I786" s="24"/>
      <c r="J786" s="24" t="s">
        <v>32</v>
      </c>
      <c r="K786" s="24"/>
      <c r="L786" s="24"/>
      <c r="M786" s="24"/>
      <c r="N786" s="24"/>
      <c r="O786" s="24"/>
      <c r="P786" s="24"/>
      <c r="Q786" s="24"/>
      <c r="R786" s="24"/>
      <c r="S786" s="24"/>
      <c r="T786" s="25"/>
      <c r="U786" s="26" t="s">
        <v>1756</v>
      </c>
    </row>
    <row r="787" customFormat="false" ht="12" hidden="false" customHeight="false" outlineLevel="0" collapsed="false">
      <c r="A787" s="1" t="s">
        <v>27</v>
      </c>
      <c r="B787" s="2" t="s">
        <v>1757</v>
      </c>
      <c r="C787" s="1" t="s">
        <v>1374</v>
      </c>
      <c r="D787" s="1" t="s">
        <v>1013</v>
      </c>
      <c r="E787" s="1" t="s">
        <v>31</v>
      </c>
      <c r="G787" s="3" t="n">
        <f aca="false">COUNTIF(H787:T787,"&lt;&gt;")</f>
        <v>2</v>
      </c>
      <c r="H787" s="24" t="s">
        <v>32</v>
      </c>
      <c r="I787" s="24"/>
      <c r="J787" s="24" t="s">
        <v>32</v>
      </c>
      <c r="K787" s="24"/>
      <c r="L787" s="24"/>
      <c r="M787" s="24"/>
      <c r="N787" s="24"/>
      <c r="O787" s="24"/>
      <c r="P787" s="24"/>
      <c r="Q787" s="24"/>
      <c r="R787" s="24"/>
      <c r="S787" s="24"/>
      <c r="T787" s="25"/>
      <c r="U787" s="31" t="s">
        <v>1758</v>
      </c>
    </row>
    <row r="788" customFormat="false" ht="12" hidden="false" customHeight="false" outlineLevel="0" collapsed="false">
      <c r="A788" s="1" t="s">
        <v>34</v>
      </c>
      <c r="B788" s="2" t="s">
        <v>1759</v>
      </c>
      <c r="C788" s="1" t="s">
        <v>1760</v>
      </c>
      <c r="D788" s="1" t="s">
        <v>1761</v>
      </c>
      <c r="E788" s="1" t="s">
        <v>38</v>
      </c>
      <c r="F788" s="1" t="s">
        <v>39</v>
      </c>
      <c r="G788" s="3" t="n">
        <f aca="false">COUNTIF(H788:T788,"&lt;&gt;")</f>
        <v>1</v>
      </c>
      <c r="H788" s="24"/>
      <c r="I788" s="24"/>
      <c r="J788" s="24"/>
      <c r="K788" s="24"/>
      <c r="L788" s="24"/>
      <c r="M788" s="24"/>
      <c r="N788" s="24"/>
      <c r="O788" s="24" t="s">
        <v>32</v>
      </c>
      <c r="P788" s="24"/>
      <c r="Q788" s="24"/>
      <c r="R788" s="24"/>
      <c r="S788" s="24"/>
      <c r="T788" s="25"/>
      <c r="U788" s="26" t="s">
        <v>1762</v>
      </c>
    </row>
    <row r="789" customFormat="false" ht="12" hidden="false" customHeight="false" outlineLevel="0" collapsed="false">
      <c r="A789" s="1" t="s">
        <v>97</v>
      </c>
      <c r="B789" s="2" t="s">
        <v>1763</v>
      </c>
      <c r="C789" s="1" t="s">
        <v>1760</v>
      </c>
      <c r="D789" s="1" t="s">
        <v>1764</v>
      </c>
      <c r="E789" s="1" t="s">
        <v>47</v>
      </c>
      <c r="G789" s="3" t="n">
        <f aca="false">COUNTIF(H789:T789,"&lt;&gt;")</f>
        <v>4</v>
      </c>
      <c r="H789" s="24" t="s">
        <v>32</v>
      </c>
      <c r="I789" s="24"/>
      <c r="J789" s="24" t="s">
        <v>32</v>
      </c>
      <c r="K789" s="24"/>
      <c r="L789" s="24"/>
      <c r="M789" s="24"/>
      <c r="N789" s="24"/>
      <c r="O789" s="24"/>
      <c r="P789" s="24"/>
      <c r="Q789" s="24" t="s">
        <v>32</v>
      </c>
      <c r="R789" s="24"/>
      <c r="S789" s="24" t="s">
        <v>32</v>
      </c>
      <c r="T789" s="25"/>
      <c r="U789" s="31" t="s">
        <v>1765</v>
      </c>
    </row>
    <row r="790" customFormat="false" ht="12" hidden="false" customHeight="false" outlineLevel="0" collapsed="false">
      <c r="A790" s="1" t="s">
        <v>97</v>
      </c>
      <c r="B790" s="2" t="s">
        <v>1766</v>
      </c>
      <c r="C790" s="1" t="s">
        <v>1760</v>
      </c>
      <c r="D790" s="1" t="s">
        <v>1764</v>
      </c>
      <c r="E790" s="1" t="s">
        <v>47</v>
      </c>
      <c r="G790" s="3" t="n">
        <f aca="false">COUNTIF(H790:T790,"&lt;&gt;")</f>
        <v>2</v>
      </c>
      <c r="H790" s="24"/>
      <c r="I790" s="24"/>
      <c r="J790" s="24" t="s">
        <v>32</v>
      </c>
      <c r="K790" s="24"/>
      <c r="L790" s="24"/>
      <c r="M790" s="24"/>
      <c r="N790" s="24"/>
      <c r="O790" s="24"/>
      <c r="P790" s="24"/>
      <c r="Q790" s="24"/>
      <c r="R790" s="24"/>
      <c r="S790" s="24" t="s">
        <v>32</v>
      </c>
      <c r="T790" s="25"/>
      <c r="U790" s="1" t="s">
        <v>1767</v>
      </c>
    </row>
    <row r="791" customFormat="false" ht="12" hidden="false" customHeight="false" outlineLevel="0" collapsed="false">
      <c r="A791" s="1" t="s">
        <v>97</v>
      </c>
      <c r="B791" s="2" t="s">
        <v>1768</v>
      </c>
      <c r="C791" s="1" t="s">
        <v>1760</v>
      </c>
      <c r="D791" s="1" t="s">
        <v>1764</v>
      </c>
      <c r="E791" s="1" t="s">
        <v>47</v>
      </c>
      <c r="G791" s="3" t="n">
        <f aca="false">COUNTIF(H791:T791,"&lt;&gt;")</f>
        <v>2</v>
      </c>
      <c r="H791" s="24"/>
      <c r="I791" s="24"/>
      <c r="J791" s="24" t="s">
        <v>32</v>
      </c>
      <c r="K791" s="24"/>
      <c r="L791" s="24"/>
      <c r="M791" s="24"/>
      <c r="N791" s="24"/>
      <c r="O791" s="24"/>
      <c r="P791" s="24"/>
      <c r="Q791" s="24"/>
      <c r="R791" s="24"/>
      <c r="S791" s="24" t="s">
        <v>32</v>
      </c>
      <c r="T791" s="25"/>
      <c r="U791" s="1" t="s">
        <v>1769</v>
      </c>
    </row>
    <row r="792" customFormat="false" ht="12" hidden="false" customHeight="false" outlineLevel="0" collapsed="false">
      <c r="A792" s="1" t="s">
        <v>97</v>
      </c>
      <c r="B792" s="2" t="s">
        <v>1770</v>
      </c>
      <c r="C792" s="1" t="s">
        <v>1760</v>
      </c>
      <c r="D792" s="1" t="s">
        <v>1764</v>
      </c>
      <c r="E792" s="1" t="s">
        <v>47</v>
      </c>
      <c r="G792" s="3" t="n">
        <f aca="false">COUNTIF(H792:T792,"&lt;&gt;")</f>
        <v>2</v>
      </c>
      <c r="H792" s="24"/>
      <c r="I792" s="24"/>
      <c r="J792" s="24" t="s">
        <v>32</v>
      </c>
      <c r="K792" s="24"/>
      <c r="L792" s="24" t="s">
        <v>32</v>
      </c>
      <c r="M792" s="24"/>
      <c r="N792" s="24"/>
      <c r="O792" s="24"/>
      <c r="P792" s="24"/>
      <c r="Q792" s="24"/>
      <c r="R792" s="24"/>
      <c r="S792" s="24"/>
      <c r="T792" s="25"/>
      <c r="U792" s="31" t="s">
        <v>1771</v>
      </c>
    </row>
    <row r="793" customFormat="false" ht="12" hidden="false" customHeight="false" outlineLevel="0" collapsed="false">
      <c r="A793" s="1" t="s">
        <v>97</v>
      </c>
      <c r="B793" s="2" t="s">
        <v>1772</v>
      </c>
      <c r="C793" s="1" t="s">
        <v>1760</v>
      </c>
      <c r="D793" s="1" t="s">
        <v>1764</v>
      </c>
      <c r="E793" s="1" t="s">
        <v>47</v>
      </c>
      <c r="G793" s="3" t="n">
        <f aca="false">COUNTIF(H793:T793,"&lt;&gt;")</f>
        <v>2</v>
      </c>
      <c r="H793" s="24" t="s">
        <v>32</v>
      </c>
      <c r="I793" s="24"/>
      <c r="J793" s="24" t="s">
        <v>32</v>
      </c>
      <c r="K793" s="24"/>
      <c r="L793" s="24"/>
      <c r="M793" s="24"/>
      <c r="N793" s="24"/>
      <c r="O793" s="24"/>
      <c r="P793" s="24"/>
      <c r="Q793" s="24"/>
      <c r="R793" s="24"/>
      <c r="S793" s="24"/>
      <c r="T793" s="25"/>
      <c r="U793" s="1" t="s">
        <v>1773</v>
      </c>
      <c r="V793" s="31"/>
    </row>
    <row r="794" customFormat="false" ht="12" hidden="false" customHeight="false" outlineLevel="0" collapsed="false">
      <c r="A794" s="1" t="s">
        <v>97</v>
      </c>
      <c r="B794" s="2" t="s">
        <v>1774</v>
      </c>
      <c r="C794" s="1" t="s">
        <v>1760</v>
      </c>
      <c r="D794" s="1" t="s">
        <v>1764</v>
      </c>
      <c r="E794" s="1" t="s">
        <v>47</v>
      </c>
      <c r="G794" s="3" t="n">
        <f aca="false">COUNTIF(H794:T794,"&lt;&gt;")</f>
        <v>1</v>
      </c>
      <c r="H794" s="24"/>
      <c r="I794" s="24"/>
      <c r="J794" s="24"/>
      <c r="K794" s="24"/>
      <c r="L794" s="24"/>
      <c r="M794" s="24"/>
      <c r="N794" s="24"/>
      <c r="O794" s="24"/>
      <c r="P794" s="24" t="s">
        <v>32</v>
      </c>
      <c r="Q794" s="24"/>
      <c r="R794" s="24"/>
      <c r="S794" s="24"/>
      <c r="T794" s="25"/>
      <c r="U794" s="35" t="s">
        <v>1775</v>
      </c>
    </row>
    <row r="795" customFormat="false" ht="12" hidden="false" customHeight="false" outlineLevel="0" collapsed="false">
      <c r="A795" s="1" t="s">
        <v>97</v>
      </c>
      <c r="B795" s="2" t="s">
        <v>1776</v>
      </c>
      <c r="C795" s="1" t="s">
        <v>1760</v>
      </c>
      <c r="D795" s="1" t="s">
        <v>1764</v>
      </c>
      <c r="E795" s="1" t="s">
        <v>47</v>
      </c>
      <c r="G795" s="3" t="n">
        <f aca="false">COUNTIF(H795:T795,"&lt;&gt;")</f>
        <v>1</v>
      </c>
      <c r="H795" s="24" t="s">
        <v>32</v>
      </c>
      <c r="I795" s="24"/>
      <c r="J795" s="24"/>
      <c r="K795" s="24"/>
      <c r="L795" s="24"/>
      <c r="M795" s="24"/>
      <c r="N795" s="24"/>
      <c r="O795" s="24"/>
      <c r="P795" s="24"/>
      <c r="Q795" s="24"/>
      <c r="R795" s="24"/>
      <c r="S795" s="24"/>
      <c r="T795" s="25"/>
      <c r="U795" s="1" t="s">
        <v>1777</v>
      </c>
    </row>
    <row r="796" customFormat="false" ht="12" hidden="false" customHeight="false" outlineLevel="0" collapsed="false">
      <c r="A796" s="1" t="s">
        <v>97</v>
      </c>
      <c r="B796" s="2" t="s">
        <v>1778</v>
      </c>
      <c r="C796" s="1" t="s">
        <v>1760</v>
      </c>
      <c r="D796" s="1" t="s">
        <v>1764</v>
      </c>
      <c r="E796" s="1" t="s">
        <v>47</v>
      </c>
      <c r="G796" s="3" t="n">
        <f aca="false">COUNTIF(H796:T796,"&lt;&gt;")</f>
        <v>3</v>
      </c>
      <c r="H796" s="24"/>
      <c r="I796" s="24"/>
      <c r="J796" s="24"/>
      <c r="K796" s="24" t="s">
        <v>32</v>
      </c>
      <c r="L796" s="24" t="s">
        <v>32</v>
      </c>
      <c r="M796" s="24"/>
      <c r="N796" s="24"/>
      <c r="O796" s="24"/>
      <c r="P796" s="24" t="s">
        <v>32</v>
      </c>
      <c r="Q796" s="24"/>
      <c r="R796" s="24"/>
      <c r="S796" s="24"/>
      <c r="T796" s="25"/>
      <c r="U796" s="31" t="s">
        <v>1779</v>
      </c>
    </row>
    <row r="797" customFormat="false" ht="12" hidden="false" customHeight="false" outlineLevel="0" collapsed="false">
      <c r="A797" s="1" t="s">
        <v>97</v>
      </c>
      <c r="B797" s="2" t="s">
        <v>1780</v>
      </c>
      <c r="C797" s="1" t="s">
        <v>1760</v>
      </c>
      <c r="D797" s="1" t="s">
        <v>1764</v>
      </c>
      <c r="E797" s="1" t="s">
        <v>47</v>
      </c>
      <c r="G797" s="3" t="n">
        <f aca="false">COUNTIF(H797:T797,"&lt;&gt;")</f>
        <v>1</v>
      </c>
      <c r="H797" s="24"/>
      <c r="I797" s="24"/>
      <c r="J797" s="24" t="s">
        <v>32</v>
      </c>
      <c r="K797" s="24"/>
      <c r="L797" s="24"/>
      <c r="M797" s="24"/>
      <c r="N797" s="24"/>
      <c r="O797" s="24"/>
      <c r="P797" s="24"/>
      <c r="Q797" s="24"/>
      <c r="R797" s="24"/>
      <c r="S797" s="24"/>
      <c r="T797" s="25"/>
      <c r="U797" s="1" t="s">
        <v>1781</v>
      </c>
    </row>
    <row r="798" customFormat="false" ht="12" hidden="false" customHeight="false" outlineLevel="0" collapsed="false">
      <c r="A798" s="1" t="s">
        <v>97</v>
      </c>
      <c r="B798" s="2" t="s">
        <v>1782</v>
      </c>
      <c r="C798" s="1" t="s">
        <v>1760</v>
      </c>
      <c r="D798" s="1" t="s">
        <v>1764</v>
      </c>
      <c r="E798" s="1" t="s">
        <v>47</v>
      </c>
      <c r="G798" s="3" t="n">
        <f aca="false">COUNTIF(H798:T798,"&lt;&gt;")</f>
        <v>3</v>
      </c>
      <c r="H798" s="24" t="s">
        <v>32</v>
      </c>
      <c r="I798" s="24"/>
      <c r="J798" s="24" t="s">
        <v>32</v>
      </c>
      <c r="K798" s="24"/>
      <c r="L798" s="24"/>
      <c r="M798" s="24"/>
      <c r="N798" s="24"/>
      <c r="O798" s="24"/>
      <c r="P798" s="24"/>
      <c r="Q798" s="24" t="s">
        <v>32</v>
      </c>
      <c r="R798" s="24"/>
      <c r="S798" s="24"/>
      <c r="T798" s="25"/>
      <c r="U798" s="1" t="s">
        <v>1783</v>
      </c>
    </row>
    <row r="799" customFormat="false" ht="12" hidden="false" customHeight="false" outlineLevel="0" collapsed="false">
      <c r="A799" s="1" t="s">
        <v>97</v>
      </c>
      <c r="B799" s="2" t="s">
        <v>1784</v>
      </c>
      <c r="C799" s="1" t="s">
        <v>1760</v>
      </c>
      <c r="D799" s="1" t="s">
        <v>1764</v>
      </c>
      <c r="E799" s="1" t="s">
        <v>47</v>
      </c>
      <c r="G799" s="3" t="n">
        <f aca="false">COUNTIF(H799:T799,"&lt;&gt;")</f>
        <v>3</v>
      </c>
      <c r="H799" s="24" t="s">
        <v>32</v>
      </c>
      <c r="I799" s="24"/>
      <c r="J799" s="24" t="s">
        <v>32</v>
      </c>
      <c r="K799" s="24"/>
      <c r="L799" s="24"/>
      <c r="M799" s="24"/>
      <c r="N799" s="24"/>
      <c r="O799" s="24"/>
      <c r="P799" s="24"/>
      <c r="Q799" s="24"/>
      <c r="R799" s="24"/>
      <c r="S799" s="24" t="s">
        <v>32</v>
      </c>
      <c r="T799" s="25"/>
      <c r="U799" s="35" t="s">
        <v>1785</v>
      </c>
    </row>
    <row r="800" customFormat="false" ht="12" hidden="false" customHeight="false" outlineLevel="0" collapsed="false">
      <c r="A800" s="1" t="s">
        <v>97</v>
      </c>
      <c r="B800" s="2" t="s">
        <v>1786</v>
      </c>
      <c r="C800" s="1" t="s">
        <v>1760</v>
      </c>
      <c r="D800" s="1" t="s">
        <v>1764</v>
      </c>
      <c r="E800" s="1" t="s">
        <v>47</v>
      </c>
      <c r="G800" s="3" t="n">
        <f aca="false">COUNTIF(H800:T800,"&lt;&gt;")</f>
        <v>1</v>
      </c>
      <c r="H800" s="24"/>
      <c r="I800" s="24"/>
      <c r="J800" s="24" t="s">
        <v>32</v>
      </c>
      <c r="K800" s="24"/>
      <c r="L800" s="24"/>
      <c r="M800" s="24"/>
      <c r="N800" s="24"/>
      <c r="O800" s="24"/>
      <c r="P800" s="24"/>
      <c r="Q800" s="24"/>
      <c r="R800" s="24"/>
      <c r="S800" s="24"/>
      <c r="T800" s="25"/>
      <c r="U800" s="31" t="s">
        <v>1787</v>
      </c>
    </row>
    <row r="801" customFormat="false" ht="12" hidden="false" customHeight="false" outlineLevel="0" collapsed="false">
      <c r="A801" s="1" t="s">
        <v>97</v>
      </c>
      <c r="B801" s="2" t="s">
        <v>1788</v>
      </c>
      <c r="C801" s="1" t="s">
        <v>1760</v>
      </c>
      <c r="D801" s="1" t="s">
        <v>1764</v>
      </c>
      <c r="E801" s="1" t="s">
        <v>47</v>
      </c>
      <c r="G801" s="3" t="n">
        <f aca="false">COUNTIF(H801:T801,"&lt;&gt;")</f>
        <v>2</v>
      </c>
      <c r="H801" s="24"/>
      <c r="I801" s="24"/>
      <c r="J801" s="24" t="s">
        <v>32</v>
      </c>
      <c r="K801" s="24"/>
      <c r="L801" s="24"/>
      <c r="M801" s="24"/>
      <c r="N801" s="24"/>
      <c r="O801" s="24"/>
      <c r="P801" s="24"/>
      <c r="Q801" s="24"/>
      <c r="R801" s="24"/>
      <c r="S801" s="24" t="s">
        <v>32</v>
      </c>
      <c r="T801" s="25"/>
      <c r="U801" s="35" t="s">
        <v>1789</v>
      </c>
    </row>
    <row r="802" customFormat="false" ht="12" hidden="false" customHeight="false" outlineLevel="0" collapsed="false">
      <c r="A802" s="1" t="s">
        <v>97</v>
      </c>
      <c r="B802" s="2" t="s">
        <v>1790</v>
      </c>
      <c r="C802" s="1" t="s">
        <v>1760</v>
      </c>
      <c r="D802" s="1" t="s">
        <v>1764</v>
      </c>
      <c r="E802" s="1" t="s">
        <v>47</v>
      </c>
      <c r="G802" s="3" t="n">
        <f aca="false">COUNTIF(H802:T802,"&lt;&gt;")</f>
        <v>2</v>
      </c>
      <c r="H802" s="24"/>
      <c r="I802" s="24"/>
      <c r="J802" s="24" t="s">
        <v>32</v>
      </c>
      <c r="K802" s="24"/>
      <c r="L802" s="24"/>
      <c r="M802" s="24"/>
      <c r="N802" s="24"/>
      <c r="O802" s="24"/>
      <c r="P802" s="24"/>
      <c r="Q802" s="24"/>
      <c r="R802" s="24"/>
      <c r="S802" s="24" t="s">
        <v>32</v>
      </c>
      <c r="T802" s="25"/>
      <c r="U802" s="1" t="s">
        <v>1791</v>
      </c>
    </row>
    <row r="803" customFormat="false" ht="12" hidden="false" customHeight="false" outlineLevel="0" collapsed="false">
      <c r="A803" s="1" t="s">
        <v>97</v>
      </c>
      <c r="B803" s="2" t="s">
        <v>1792</v>
      </c>
      <c r="C803" s="1" t="s">
        <v>1760</v>
      </c>
      <c r="D803" s="1" t="s">
        <v>1764</v>
      </c>
      <c r="E803" s="1" t="s">
        <v>47</v>
      </c>
      <c r="G803" s="3" t="n">
        <f aca="false">COUNTIF(H803:T803,"&lt;&gt;")</f>
        <v>2</v>
      </c>
      <c r="H803" s="24" t="s">
        <v>32</v>
      </c>
      <c r="I803" s="24"/>
      <c r="J803" s="24"/>
      <c r="K803" s="24"/>
      <c r="L803" s="24"/>
      <c r="M803" s="24"/>
      <c r="N803" s="24"/>
      <c r="O803" s="24"/>
      <c r="P803" s="24" t="s">
        <v>32</v>
      </c>
      <c r="Q803" s="24"/>
      <c r="R803" s="24"/>
      <c r="S803" s="24"/>
      <c r="T803" s="25"/>
      <c r="U803" s="1" t="s">
        <v>1793</v>
      </c>
    </row>
    <row r="804" customFormat="false" ht="12" hidden="false" customHeight="false" outlineLevel="0" collapsed="false">
      <c r="A804" s="1" t="s">
        <v>97</v>
      </c>
      <c r="B804" s="2" t="s">
        <v>1794</v>
      </c>
      <c r="C804" s="1" t="s">
        <v>1760</v>
      </c>
      <c r="D804" s="1" t="s">
        <v>1764</v>
      </c>
      <c r="E804" s="1" t="s">
        <v>47</v>
      </c>
      <c r="G804" s="3" t="n">
        <f aca="false">COUNTIF(H804:T804,"&lt;&gt;")</f>
        <v>1</v>
      </c>
      <c r="H804" s="24"/>
      <c r="I804" s="24"/>
      <c r="J804" s="24"/>
      <c r="K804" s="24"/>
      <c r="L804" s="24" t="s">
        <v>32</v>
      </c>
      <c r="M804" s="24"/>
      <c r="N804" s="24"/>
      <c r="O804" s="24"/>
      <c r="P804" s="24"/>
      <c r="Q804" s="24"/>
      <c r="R804" s="24"/>
      <c r="S804" s="24"/>
      <c r="T804" s="25"/>
      <c r="U804" s="1" t="s">
        <v>1795</v>
      </c>
    </row>
    <row r="805" customFormat="false" ht="12" hidden="false" customHeight="false" outlineLevel="0" collapsed="false">
      <c r="A805" s="1" t="s">
        <v>97</v>
      </c>
      <c r="B805" s="2" t="s">
        <v>1796</v>
      </c>
      <c r="C805" s="1" t="s">
        <v>1760</v>
      </c>
      <c r="D805" s="1" t="s">
        <v>1764</v>
      </c>
      <c r="E805" s="1" t="s">
        <v>47</v>
      </c>
      <c r="G805" s="3" t="n">
        <f aca="false">COUNTIF(H805:T805,"&lt;&gt;")</f>
        <v>1</v>
      </c>
      <c r="H805" s="24"/>
      <c r="I805" s="24"/>
      <c r="J805" s="24" t="s">
        <v>32</v>
      </c>
      <c r="K805" s="24"/>
      <c r="L805" s="24"/>
      <c r="M805" s="24"/>
      <c r="N805" s="24"/>
      <c r="O805" s="24"/>
      <c r="P805" s="24"/>
      <c r="Q805" s="24"/>
      <c r="R805" s="24"/>
      <c r="S805" s="24"/>
      <c r="T805" s="25"/>
      <c r="U805" s="1" t="s">
        <v>1797</v>
      </c>
    </row>
    <row r="806" customFormat="false" ht="12" hidden="false" customHeight="false" outlineLevel="0" collapsed="false">
      <c r="A806" s="1" t="s">
        <v>97</v>
      </c>
      <c r="B806" s="2" t="s">
        <v>1798</v>
      </c>
      <c r="C806" s="1" t="s">
        <v>1760</v>
      </c>
      <c r="D806" s="1" t="s">
        <v>1764</v>
      </c>
      <c r="E806" s="1" t="s">
        <v>47</v>
      </c>
      <c r="G806" s="3" t="n">
        <f aca="false">COUNTIF(H806:T806,"&lt;&gt;")</f>
        <v>1</v>
      </c>
      <c r="H806" s="24"/>
      <c r="I806" s="24"/>
      <c r="J806" s="24"/>
      <c r="K806" s="24"/>
      <c r="L806" s="24"/>
      <c r="M806" s="24"/>
      <c r="N806" s="24"/>
      <c r="O806" s="24"/>
      <c r="P806" s="24" t="s">
        <v>32</v>
      </c>
      <c r="Q806" s="24"/>
      <c r="R806" s="24"/>
      <c r="S806" s="24"/>
      <c r="T806" s="25"/>
      <c r="U806" s="31" t="s">
        <v>1799</v>
      </c>
    </row>
    <row r="807" customFormat="false" ht="12" hidden="false" customHeight="false" outlineLevel="0" collapsed="false">
      <c r="A807" s="1" t="s">
        <v>97</v>
      </c>
      <c r="B807" s="2" t="s">
        <v>1800</v>
      </c>
      <c r="C807" s="1" t="s">
        <v>1760</v>
      </c>
      <c r="D807" s="1" t="s">
        <v>1764</v>
      </c>
      <c r="E807" s="1" t="s">
        <v>47</v>
      </c>
      <c r="G807" s="3" t="n">
        <f aca="false">COUNTIF(H807:T807,"&lt;&gt;")</f>
        <v>1</v>
      </c>
      <c r="H807" s="24"/>
      <c r="I807" s="24"/>
      <c r="J807" s="24" t="s">
        <v>32</v>
      </c>
      <c r="K807" s="24"/>
      <c r="L807" s="24"/>
      <c r="M807" s="24"/>
      <c r="N807" s="24"/>
      <c r="O807" s="24"/>
      <c r="P807" s="24"/>
      <c r="Q807" s="24"/>
      <c r="R807" s="24"/>
      <c r="S807" s="24"/>
      <c r="T807" s="25"/>
      <c r="U807" s="1" t="s">
        <v>1801</v>
      </c>
    </row>
    <row r="808" customFormat="false" ht="12" hidden="false" customHeight="false" outlineLevel="0" collapsed="false">
      <c r="A808" s="1" t="s">
        <v>97</v>
      </c>
      <c r="B808" s="32" t="s">
        <v>1802</v>
      </c>
      <c r="C808" s="31" t="s">
        <v>1760</v>
      </c>
      <c r="D808" s="31" t="s">
        <v>1764</v>
      </c>
      <c r="E808" s="31" t="s">
        <v>47</v>
      </c>
      <c r="F808" s="31"/>
      <c r="G808" s="3" t="n">
        <f aca="false">COUNTIF(H808:T808,"&lt;&gt;")</f>
        <v>3</v>
      </c>
      <c r="H808" s="29"/>
      <c r="I808" s="29"/>
      <c r="J808" s="24"/>
      <c r="K808" s="24" t="s">
        <v>32</v>
      </c>
      <c r="L808" s="24" t="s">
        <v>32</v>
      </c>
      <c r="M808" s="24"/>
      <c r="N808" s="24"/>
      <c r="O808" s="24"/>
      <c r="P808" s="24" t="s">
        <v>32</v>
      </c>
      <c r="Q808" s="24"/>
      <c r="R808" s="24"/>
      <c r="S808" s="24"/>
      <c r="T808" s="25"/>
      <c r="U808" s="31" t="s">
        <v>1803</v>
      </c>
      <c r="V808" s="31"/>
      <c r="W808" s="31"/>
    </row>
    <row r="809" s="27" customFormat="true" ht="12" hidden="false" customHeight="false" outlineLevel="0" collapsed="false">
      <c r="A809" s="1" t="s">
        <v>97</v>
      </c>
      <c r="B809" s="28" t="s">
        <v>1804</v>
      </c>
      <c r="C809" s="27" t="s">
        <v>1760</v>
      </c>
      <c r="D809" s="1" t="s">
        <v>1764</v>
      </c>
      <c r="E809" s="1" t="s">
        <v>47</v>
      </c>
      <c r="G809" s="3" t="n">
        <f aca="false">COUNTIF(H809:T809,"&lt;&gt;")</f>
        <v>2</v>
      </c>
      <c r="H809" s="24" t="s">
        <v>32</v>
      </c>
      <c r="I809" s="24"/>
      <c r="J809" s="24" t="s">
        <v>32</v>
      </c>
      <c r="K809" s="24"/>
      <c r="L809" s="24"/>
      <c r="M809" s="24"/>
      <c r="N809" s="24"/>
      <c r="O809" s="24"/>
      <c r="P809" s="24"/>
      <c r="Q809" s="24"/>
      <c r="R809" s="24"/>
      <c r="S809" s="24"/>
      <c r="T809" s="25"/>
      <c r="U809" s="27" t="s">
        <v>1805</v>
      </c>
    </row>
    <row r="810" customFormat="false" ht="12" hidden="false" customHeight="false" outlineLevel="0" collapsed="false">
      <c r="A810" s="1" t="s">
        <v>97</v>
      </c>
      <c r="B810" s="2" t="s">
        <v>1806</v>
      </c>
      <c r="C810" s="1" t="s">
        <v>1760</v>
      </c>
      <c r="D810" s="1" t="s">
        <v>1764</v>
      </c>
      <c r="E810" s="1" t="s">
        <v>47</v>
      </c>
      <c r="G810" s="3" t="n">
        <f aca="false">COUNTIF(H810:T810,"&lt;&gt;")</f>
        <v>2</v>
      </c>
      <c r="H810" s="24" t="s">
        <v>32</v>
      </c>
      <c r="I810" s="24"/>
      <c r="J810" s="24" t="s">
        <v>32</v>
      </c>
      <c r="K810" s="24"/>
      <c r="L810" s="24"/>
      <c r="M810" s="24"/>
      <c r="N810" s="24"/>
      <c r="O810" s="24"/>
      <c r="P810" s="24"/>
      <c r="Q810" s="24"/>
      <c r="R810" s="24"/>
      <c r="S810" s="24"/>
      <c r="T810" s="25"/>
      <c r="U810" s="26" t="s">
        <v>1807</v>
      </c>
    </row>
    <row r="811" customFormat="false" ht="12" hidden="false" customHeight="false" outlineLevel="0" collapsed="false">
      <c r="A811" s="1" t="s">
        <v>97</v>
      </c>
      <c r="B811" s="2" t="s">
        <v>1808</v>
      </c>
      <c r="C811" s="1" t="s">
        <v>1760</v>
      </c>
      <c r="D811" s="1" t="s">
        <v>1764</v>
      </c>
      <c r="E811" s="1" t="s">
        <v>47</v>
      </c>
      <c r="G811" s="3" t="n">
        <f aca="false">COUNTIF(H811:T811,"&lt;&gt;")</f>
        <v>1</v>
      </c>
      <c r="H811" s="24"/>
      <c r="I811" s="24"/>
      <c r="J811" s="24"/>
      <c r="K811" s="24" t="s">
        <v>32</v>
      </c>
      <c r="L811" s="24"/>
      <c r="M811" s="24"/>
      <c r="N811" s="24"/>
      <c r="O811" s="24"/>
      <c r="P811" s="24"/>
      <c r="Q811" s="24"/>
      <c r="R811" s="24"/>
      <c r="S811" s="24"/>
      <c r="T811" s="25"/>
      <c r="U811" s="26" t="s">
        <v>1809</v>
      </c>
    </row>
    <row r="812" customFormat="false" ht="12" hidden="false" customHeight="false" outlineLevel="0" collapsed="false">
      <c r="A812" s="1" t="s">
        <v>97</v>
      </c>
      <c r="B812" s="32" t="s">
        <v>1810</v>
      </c>
      <c r="C812" s="31" t="s">
        <v>1760</v>
      </c>
      <c r="D812" s="31" t="s">
        <v>1811</v>
      </c>
      <c r="E812" s="31" t="s">
        <v>321</v>
      </c>
      <c r="F812" s="31" t="s">
        <v>1463</v>
      </c>
      <c r="G812" s="3" t="n">
        <f aca="false">COUNTIF(H812:T812,"&lt;&gt;")</f>
        <v>1</v>
      </c>
      <c r="H812" s="24"/>
      <c r="I812" s="24"/>
      <c r="J812" s="24"/>
      <c r="K812" s="24"/>
      <c r="L812" s="24"/>
      <c r="M812" s="24"/>
      <c r="N812" s="24"/>
      <c r="O812" s="24" t="s">
        <v>32</v>
      </c>
      <c r="P812" s="24"/>
      <c r="Q812" s="24"/>
      <c r="R812" s="24"/>
      <c r="S812" s="24"/>
      <c r="T812" s="25"/>
      <c r="U812" s="31" t="s">
        <v>1812</v>
      </c>
      <c r="W812" s="31"/>
    </row>
    <row r="813" customFormat="false" ht="12" hidden="false" customHeight="false" outlineLevel="0" collapsed="false">
      <c r="A813" s="1" t="s">
        <v>97</v>
      </c>
      <c r="B813" s="2" t="s">
        <v>1813</v>
      </c>
      <c r="C813" s="1" t="s">
        <v>1760</v>
      </c>
      <c r="D813" s="1" t="s">
        <v>1814</v>
      </c>
      <c r="E813" s="1" t="s">
        <v>992</v>
      </c>
      <c r="G813" s="3" t="n">
        <f aca="false">COUNTIF(H813:T813,"&lt;&gt;")</f>
        <v>2</v>
      </c>
      <c r="H813" s="24"/>
      <c r="I813" s="24"/>
      <c r="J813" s="24"/>
      <c r="K813" s="24"/>
      <c r="L813" s="24" t="s">
        <v>32</v>
      </c>
      <c r="M813" s="24"/>
      <c r="N813" s="24"/>
      <c r="O813" s="24"/>
      <c r="P813" s="24" t="s">
        <v>32</v>
      </c>
      <c r="Q813" s="24"/>
      <c r="R813" s="24"/>
      <c r="S813" s="24"/>
      <c r="T813" s="25"/>
      <c r="U813" s="31" t="s">
        <v>1815</v>
      </c>
    </row>
    <row r="814" customFormat="false" ht="12" hidden="false" customHeight="false" outlineLevel="0" collapsed="false">
      <c r="A814" s="1" t="s">
        <v>97</v>
      </c>
      <c r="B814" s="32" t="s">
        <v>1816</v>
      </c>
      <c r="C814" s="31" t="s">
        <v>1760</v>
      </c>
      <c r="D814" s="31" t="s">
        <v>809</v>
      </c>
      <c r="E814" s="31" t="s">
        <v>47</v>
      </c>
      <c r="F814" s="31"/>
      <c r="G814" s="3" t="n">
        <f aca="false">COUNTIF(H814:T814,"&lt;&gt;")</f>
        <v>2</v>
      </c>
      <c r="H814" s="29" t="s">
        <v>32</v>
      </c>
      <c r="I814" s="29"/>
      <c r="J814" s="24"/>
      <c r="K814" s="24"/>
      <c r="L814" s="24"/>
      <c r="M814" s="24"/>
      <c r="N814" s="24"/>
      <c r="O814" s="24"/>
      <c r="P814" s="24" t="s">
        <v>32</v>
      </c>
      <c r="Q814" s="24"/>
      <c r="R814" s="24"/>
      <c r="S814" s="24"/>
      <c r="T814" s="25"/>
      <c r="U814" s="31" t="s">
        <v>1817</v>
      </c>
      <c r="V814" s="31"/>
      <c r="W814" s="31"/>
    </row>
    <row r="815" customFormat="false" ht="12" hidden="false" customHeight="false" outlineLevel="0" collapsed="false">
      <c r="A815" s="1" t="s">
        <v>97</v>
      </c>
      <c r="B815" s="2" t="s">
        <v>1818</v>
      </c>
      <c r="C815" s="1" t="s">
        <v>1760</v>
      </c>
      <c r="D815" s="1" t="s">
        <v>809</v>
      </c>
      <c r="E815" s="1" t="s">
        <v>47</v>
      </c>
      <c r="G815" s="3" t="n">
        <f aca="false">COUNTIF(H815:T815,"&lt;&gt;")</f>
        <v>1</v>
      </c>
      <c r="H815" s="24"/>
      <c r="I815" s="24"/>
      <c r="J815" s="24"/>
      <c r="K815" s="24" t="s">
        <v>32</v>
      </c>
      <c r="L815" s="24"/>
      <c r="M815" s="24"/>
      <c r="N815" s="24"/>
      <c r="O815" s="24"/>
      <c r="P815" s="24"/>
      <c r="Q815" s="24"/>
      <c r="R815" s="24"/>
      <c r="S815" s="24"/>
      <c r="T815" s="25"/>
      <c r="U815" s="26" t="s">
        <v>1819</v>
      </c>
    </row>
    <row r="816" customFormat="false" ht="12" hidden="false" customHeight="false" outlineLevel="0" collapsed="false">
      <c r="A816" s="1" t="s">
        <v>97</v>
      </c>
      <c r="B816" s="2" t="s">
        <v>1820</v>
      </c>
      <c r="C816" s="1" t="s">
        <v>1760</v>
      </c>
      <c r="D816" s="1" t="s">
        <v>1821</v>
      </c>
      <c r="E816" s="1" t="s">
        <v>47</v>
      </c>
      <c r="G816" s="3" t="n">
        <f aca="false">COUNTIF(H816:T816,"&lt;&gt;")</f>
        <v>1</v>
      </c>
      <c r="H816" s="24"/>
      <c r="I816" s="24"/>
      <c r="J816" s="24"/>
      <c r="K816" s="24" t="s">
        <v>32</v>
      </c>
      <c r="L816" s="24"/>
      <c r="M816" s="24"/>
      <c r="N816" s="24"/>
      <c r="O816" s="24"/>
      <c r="P816" s="24"/>
      <c r="Q816" s="24"/>
      <c r="R816" s="24"/>
      <c r="S816" s="24"/>
      <c r="T816" s="25"/>
      <c r="U816" s="26" t="s">
        <v>1822</v>
      </c>
    </row>
    <row r="817" customFormat="false" ht="12" hidden="false" customHeight="false" outlineLevel="0" collapsed="false">
      <c r="A817" s="1" t="s">
        <v>97</v>
      </c>
      <c r="B817" s="32" t="s">
        <v>1823</v>
      </c>
      <c r="C817" s="31" t="s">
        <v>1760</v>
      </c>
      <c r="D817" s="31" t="s">
        <v>1824</v>
      </c>
      <c r="E817" s="31" t="s">
        <v>47</v>
      </c>
      <c r="F817" s="31"/>
      <c r="G817" s="3" t="n">
        <f aca="false">COUNTIF(H817:T817,"&lt;&gt;")</f>
        <v>3</v>
      </c>
      <c r="H817" s="29" t="s">
        <v>32</v>
      </c>
      <c r="I817" s="29"/>
      <c r="J817" s="24" t="s">
        <v>32</v>
      </c>
      <c r="K817" s="24"/>
      <c r="L817" s="24"/>
      <c r="M817" s="24"/>
      <c r="N817" s="24"/>
      <c r="O817" s="24"/>
      <c r="P817" s="24" t="s">
        <v>32</v>
      </c>
      <c r="Q817" s="24"/>
      <c r="R817" s="24"/>
      <c r="S817" s="24"/>
      <c r="T817" s="25"/>
      <c r="U817" s="31" t="s">
        <v>1825</v>
      </c>
      <c r="V817" s="31"/>
    </row>
    <row r="818" customFormat="false" ht="12" hidden="false" customHeight="false" outlineLevel="0" collapsed="false">
      <c r="A818" s="1" t="s">
        <v>97</v>
      </c>
      <c r="B818" s="32" t="s">
        <v>1826</v>
      </c>
      <c r="C818" s="31" t="s">
        <v>1760</v>
      </c>
      <c r="D818" s="31" t="s">
        <v>1824</v>
      </c>
      <c r="E818" s="31" t="s">
        <v>47</v>
      </c>
      <c r="F818" s="31"/>
      <c r="G818" s="3" t="n">
        <f aca="false">COUNTIF(H818:T818,"&lt;&gt;")</f>
        <v>3</v>
      </c>
      <c r="H818" s="29" t="s">
        <v>32</v>
      </c>
      <c r="I818" s="29"/>
      <c r="J818" s="24"/>
      <c r="K818" s="24" t="s">
        <v>32</v>
      </c>
      <c r="L818" s="24"/>
      <c r="M818" s="24"/>
      <c r="N818" s="24"/>
      <c r="O818" s="24"/>
      <c r="P818" s="24" t="s">
        <v>32</v>
      </c>
      <c r="Q818" s="24"/>
      <c r="R818" s="24"/>
      <c r="S818" s="24"/>
      <c r="T818" s="25"/>
      <c r="U818" s="31" t="s">
        <v>1827</v>
      </c>
      <c r="V818" s="31"/>
      <c r="W818" s="31"/>
    </row>
    <row r="819" customFormat="false" ht="12" hidden="false" customHeight="false" outlineLevel="0" collapsed="false">
      <c r="A819" s="1" t="s">
        <v>97</v>
      </c>
      <c r="B819" s="32" t="s">
        <v>1828</v>
      </c>
      <c r="C819" s="31" t="s">
        <v>1760</v>
      </c>
      <c r="D819" s="31" t="s">
        <v>1824</v>
      </c>
      <c r="E819" s="31" t="s">
        <v>47</v>
      </c>
      <c r="F819" s="31"/>
      <c r="G819" s="3" t="n">
        <f aca="false">COUNTIF(H819:T819,"&lt;&gt;")</f>
        <v>1</v>
      </c>
      <c r="H819" s="29"/>
      <c r="I819" s="29"/>
      <c r="J819" s="24"/>
      <c r="K819" s="24"/>
      <c r="L819" s="24"/>
      <c r="M819" s="24"/>
      <c r="N819" s="24"/>
      <c r="O819" s="24"/>
      <c r="P819" s="24" t="s">
        <v>32</v>
      </c>
      <c r="Q819" s="24"/>
      <c r="R819" s="24"/>
      <c r="S819" s="24"/>
      <c r="T819" s="25"/>
      <c r="U819" s="31" t="s">
        <v>1829</v>
      </c>
      <c r="V819" s="31"/>
      <c r="W819" s="31"/>
    </row>
    <row r="820" customFormat="false" ht="12" hidden="false" customHeight="false" outlineLevel="0" collapsed="false">
      <c r="A820" s="1" t="s">
        <v>97</v>
      </c>
      <c r="B820" s="32" t="s">
        <v>1830</v>
      </c>
      <c r="C820" s="31" t="s">
        <v>1760</v>
      </c>
      <c r="D820" s="31" t="s">
        <v>1824</v>
      </c>
      <c r="E820" s="31" t="s">
        <v>47</v>
      </c>
      <c r="F820" s="31"/>
      <c r="G820" s="3" t="n">
        <f aca="false">COUNTIF(H820:T820,"&lt;&gt;")</f>
        <v>3</v>
      </c>
      <c r="H820" s="29"/>
      <c r="I820" s="29"/>
      <c r="J820" s="24"/>
      <c r="K820" s="24" t="s">
        <v>32</v>
      </c>
      <c r="L820" s="24"/>
      <c r="M820" s="24"/>
      <c r="N820" s="24"/>
      <c r="O820" s="24"/>
      <c r="P820" s="24" t="s">
        <v>32</v>
      </c>
      <c r="Q820" s="24"/>
      <c r="R820" s="24" t="s">
        <v>32</v>
      </c>
      <c r="S820" s="24"/>
      <c r="T820" s="25"/>
      <c r="U820" s="31" t="s">
        <v>1831</v>
      </c>
      <c r="V820" s="31"/>
      <c r="W820" s="31"/>
    </row>
    <row r="821" customFormat="false" ht="12" hidden="false" customHeight="false" outlineLevel="0" collapsed="false">
      <c r="A821" s="1" t="s">
        <v>97</v>
      </c>
      <c r="B821" s="2" t="s">
        <v>1832</v>
      </c>
      <c r="C821" s="1" t="s">
        <v>1760</v>
      </c>
      <c r="D821" s="1" t="s">
        <v>1824</v>
      </c>
      <c r="E821" s="1" t="s">
        <v>47</v>
      </c>
      <c r="G821" s="3" t="n">
        <f aca="false">COUNTIF(H821:T821,"&lt;&gt;")</f>
        <v>1</v>
      </c>
      <c r="H821" s="24"/>
      <c r="I821" s="24"/>
      <c r="J821" s="24"/>
      <c r="K821" s="24" t="s">
        <v>32</v>
      </c>
      <c r="L821" s="24"/>
      <c r="M821" s="24"/>
      <c r="N821" s="24"/>
      <c r="O821" s="24"/>
      <c r="P821" s="24"/>
      <c r="Q821" s="24"/>
      <c r="R821" s="24"/>
      <c r="S821" s="24"/>
      <c r="T821" s="25"/>
      <c r="U821" s="26" t="s">
        <v>1833</v>
      </c>
    </row>
    <row r="822" customFormat="false" ht="12" hidden="false" customHeight="false" outlineLevel="0" collapsed="false">
      <c r="A822" s="1" t="s">
        <v>97</v>
      </c>
      <c r="B822" s="2" t="s">
        <v>1834</v>
      </c>
      <c r="C822" s="1" t="s">
        <v>1760</v>
      </c>
      <c r="D822" s="1" t="s">
        <v>1824</v>
      </c>
      <c r="E822" s="1" t="s">
        <v>47</v>
      </c>
      <c r="G822" s="3" t="n">
        <f aca="false">COUNTIF(H822:T822,"&lt;&gt;")</f>
        <v>1</v>
      </c>
      <c r="H822" s="24"/>
      <c r="I822" s="24"/>
      <c r="J822" s="24"/>
      <c r="K822" s="24"/>
      <c r="L822" s="24"/>
      <c r="M822" s="24"/>
      <c r="N822" s="24"/>
      <c r="O822" s="24"/>
      <c r="P822" s="24" t="s">
        <v>32</v>
      </c>
      <c r="Q822" s="24"/>
      <c r="R822" s="24"/>
      <c r="S822" s="24"/>
      <c r="T822" s="25"/>
      <c r="U822" s="26" t="s">
        <v>1835</v>
      </c>
    </row>
    <row r="823" customFormat="false" ht="12" hidden="false" customHeight="false" outlineLevel="0" collapsed="false">
      <c r="A823" s="1" t="s">
        <v>97</v>
      </c>
      <c r="B823" s="2" t="s">
        <v>1836</v>
      </c>
      <c r="C823" s="1" t="s">
        <v>1760</v>
      </c>
      <c r="D823" s="1" t="s">
        <v>1824</v>
      </c>
      <c r="E823" s="1" t="s">
        <v>47</v>
      </c>
      <c r="G823" s="3" t="n">
        <f aca="false">COUNTIF(H823:T823,"&lt;&gt;")</f>
        <v>1</v>
      </c>
      <c r="H823" s="24" t="s">
        <v>32</v>
      </c>
      <c r="I823" s="24"/>
      <c r="J823" s="24"/>
      <c r="K823" s="24"/>
      <c r="L823" s="24"/>
      <c r="M823" s="24"/>
      <c r="N823" s="24"/>
      <c r="O823" s="24"/>
      <c r="P823" s="24"/>
      <c r="Q823" s="24"/>
      <c r="R823" s="24"/>
      <c r="S823" s="24"/>
      <c r="T823" s="25"/>
      <c r="U823" s="26" t="s">
        <v>1837</v>
      </c>
    </row>
    <row r="824" customFormat="false" ht="12" hidden="false" customHeight="false" outlineLevel="0" collapsed="false">
      <c r="A824" s="1" t="s">
        <v>97</v>
      </c>
      <c r="B824" s="2" t="s">
        <v>1838</v>
      </c>
      <c r="C824" s="1" t="s">
        <v>1760</v>
      </c>
      <c r="D824" s="1" t="s">
        <v>1824</v>
      </c>
      <c r="E824" s="1" t="s">
        <v>47</v>
      </c>
      <c r="G824" s="3" t="n">
        <f aca="false">COUNTIF(H824:T824,"&lt;&gt;")</f>
        <v>2</v>
      </c>
      <c r="H824" s="24" t="s">
        <v>32</v>
      </c>
      <c r="I824" s="24"/>
      <c r="J824" s="24"/>
      <c r="K824" s="24"/>
      <c r="L824" s="24"/>
      <c r="M824" s="24"/>
      <c r="N824" s="24"/>
      <c r="O824" s="24"/>
      <c r="P824" s="24" t="s">
        <v>32</v>
      </c>
      <c r="Q824" s="24"/>
      <c r="R824" s="24"/>
      <c r="S824" s="24"/>
      <c r="T824" s="25"/>
      <c r="U824" s="26" t="s">
        <v>1839</v>
      </c>
    </row>
    <row r="825" customFormat="false" ht="12" hidden="false" customHeight="false" outlineLevel="0" collapsed="false">
      <c r="A825" s="1" t="s">
        <v>97</v>
      </c>
      <c r="B825" s="2" t="s">
        <v>1840</v>
      </c>
      <c r="C825" s="1" t="s">
        <v>1760</v>
      </c>
      <c r="D825" s="1" t="s">
        <v>1841</v>
      </c>
      <c r="E825" s="1" t="s">
        <v>47</v>
      </c>
      <c r="F825" s="1" t="s">
        <v>39</v>
      </c>
      <c r="G825" s="3" t="n">
        <f aca="false">COUNTIF(H825:T825,"&lt;&gt;")</f>
        <v>1</v>
      </c>
      <c r="H825" s="24"/>
      <c r="I825" s="24"/>
      <c r="J825" s="24"/>
      <c r="K825" s="24"/>
      <c r="L825" s="24"/>
      <c r="M825" s="24"/>
      <c r="N825" s="24"/>
      <c r="O825" s="24" t="s">
        <v>32</v>
      </c>
      <c r="P825" s="24"/>
      <c r="Q825" s="24"/>
      <c r="R825" s="24"/>
      <c r="S825" s="24"/>
      <c r="T825" s="25"/>
      <c r="U825" s="1" t="s">
        <v>1842</v>
      </c>
    </row>
    <row r="826" customFormat="false" ht="12" hidden="false" customHeight="false" outlineLevel="0" collapsed="false">
      <c r="A826" s="1" t="s">
        <v>97</v>
      </c>
      <c r="B826" s="2" t="s">
        <v>1843</v>
      </c>
      <c r="C826" s="1" t="s">
        <v>1760</v>
      </c>
      <c r="D826" s="1" t="s">
        <v>63</v>
      </c>
      <c r="E826" s="1" t="s">
        <v>47</v>
      </c>
      <c r="G826" s="3" t="n">
        <f aca="false">COUNTIF(H826:T826,"&lt;&gt;")</f>
        <v>1</v>
      </c>
      <c r="H826" s="24"/>
      <c r="I826" s="24"/>
      <c r="J826" s="24"/>
      <c r="K826" s="24" t="s">
        <v>32</v>
      </c>
      <c r="L826" s="24"/>
      <c r="M826" s="24"/>
      <c r="N826" s="24"/>
      <c r="O826" s="24"/>
      <c r="P826" s="24"/>
      <c r="Q826" s="24"/>
      <c r="R826" s="24"/>
      <c r="S826" s="24"/>
      <c r="T826" s="25"/>
      <c r="U826" s="26" t="s">
        <v>1844</v>
      </c>
    </row>
    <row r="827" s="27" customFormat="true" ht="12" hidden="false" customHeight="false" outlineLevel="0" collapsed="false">
      <c r="A827" s="1" t="s">
        <v>97</v>
      </c>
      <c r="B827" s="28" t="s">
        <v>1845</v>
      </c>
      <c r="C827" s="27" t="s">
        <v>1760</v>
      </c>
      <c r="D827" s="27" t="s">
        <v>1846</v>
      </c>
      <c r="E827" s="1" t="s">
        <v>47</v>
      </c>
      <c r="G827" s="3" t="n">
        <f aca="false">COUNTIF(H827:T827,"&lt;&gt;")</f>
        <v>1</v>
      </c>
      <c r="H827" s="24"/>
      <c r="I827" s="24"/>
      <c r="J827" s="24"/>
      <c r="K827" s="24" t="s">
        <v>32</v>
      </c>
      <c r="L827" s="24"/>
      <c r="M827" s="24"/>
      <c r="N827" s="24"/>
      <c r="O827" s="24"/>
      <c r="P827" s="24"/>
      <c r="Q827" s="24"/>
      <c r="R827" s="24"/>
      <c r="S827" s="24"/>
      <c r="T827" s="25"/>
      <c r="U827" s="27" t="s">
        <v>1847</v>
      </c>
    </row>
    <row r="828" customFormat="false" ht="12" hidden="false" customHeight="false" outlineLevel="0" collapsed="false">
      <c r="A828" s="1" t="s">
        <v>97</v>
      </c>
      <c r="B828" s="2" t="s">
        <v>1848</v>
      </c>
      <c r="C828" s="1" t="s">
        <v>1760</v>
      </c>
      <c r="D828" s="1" t="s">
        <v>1846</v>
      </c>
      <c r="E828" s="1" t="s">
        <v>47</v>
      </c>
      <c r="G828" s="3" t="n">
        <f aca="false">COUNTIF(H828:T828,"&lt;&gt;")</f>
        <v>1</v>
      </c>
      <c r="H828" s="24"/>
      <c r="I828" s="24"/>
      <c r="J828" s="24"/>
      <c r="K828" s="24" t="s">
        <v>32</v>
      </c>
      <c r="L828" s="24"/>
      <c r="M828" s="24"/>
      <c r="N828" s="24"/>
      <c r="O828" s="24"/>
      <c r="P828" s="24"/>
      <c r="Q828" s="24"/>
      <c r="R828" s="24"/>
      <c r="S828" s="24"/>
      <c r="T828" s="25"/>
      <c r="U828" s="26" t="s">
        <v>1849</v>
      </c>
    </row>
    <row r="829" customFormat="false" ht="12" hidden="false" customHeight="false" outlineLevel="0" collapsed="false">
      <c r="A829" s="1" t="s">
        <v>97</v>
      </c>
      <c r="B829" s="2" t="s">
        <v>1850</v>
      </c>
      <c r="C829" s="1" t="s">
        <v>1760</v>
      </c>
      <c r="D829" s="1" t="s">
        <v>921</v>
      </c>
      <c r="E829" s="1" t="s">
        <v>992</v>
      </c>
      <c r="G829" s="3" t="n">
        <f aca="false">COUNTIF(H829:T829,"&lt;&gt;")</f>
        <v>2</v>
      </c>
      <c r="H829" s="24"/>
      <c r="I829" s="24"/>
      <c r="J829" s="24" t="s">
        <v>32</v>
      </c>
      <c r="K829" s="24"/>
      <c r="L829" s="24"/>
      <c r="M829" s="24"/>
      <c r="N829" s="24"/>
      <c r="O829" s="24"/>
      <c r="P829" s="24" t="s">
        <v>32</v>
      </c>
      <c r="Q829" s="24"/>
      <c r="R829" s="24"/>
      <c r="S829" s="24"/>
      <c r="T829" s="25"/>
      <c r="U829" s="31" t="s">
        <v>1851</v>
      </c>
    </row>
    <row r="830" customFormat="false" ht="12" hidden="false" customHeight="false" outlineLevel="0" collapsed="false">
      <c r="A830" s="1" t="s">
        <v>97</v>
      </c>
      <c r="B830" s="2" t="s">
        <v>1852</v>
      </c>
      <c r="C830" s="1" t="s">
        <v>1760</v>
      </c>
      <c r="D830" s="1" t="s">
        <v>921</v>
      </c>
      <c r="E830" s="1" t="s">
        <v>992</v>
      </c>
      <c r="G830" s="3" t="n">
        <f aca="false">COUNTIF(H830:T830,"&lt;&gt;")</f>
        <v>1</v>
      </c>
      <c r="H830" s="24"/>
      <c r="I830" s="24"/>
      <c r="J830" s="24"/>
      <c r="K830" s="24"/>
      <c r="L830" s="24"/>
      <c r="M830" s="24"/>
      <c r="N830" s="24"/>
      <c r="O830" s="24"/>
      <c r="P830" s="24" t="s">
        <v>32</v>
      </c>
      <c r="Q830" s="24"/>
      <c r="R830" s="24"/>
      <c r="S830" s="24"/>
      <c r="T830" s="25"/>
      <c r="U830" s="1" t="s">
        <v>1853</v>
      </c>
    </row>
    <row r="831" customFormat="false" ht="12" hidden="false" customHeight="false" outlineLevel="0" collapsed="false">
      <c r="A831" s="1" t="s">
        <v>97</v>
      </c>
      <c r="B831" s="2" t="s">
        <v>1854</v>
      </c>
      <c r="C831" s="1" t="s">
        <v>1760</v>
      </c>
      <c r="D831" s="1" t="s">
        <v>1855</v>
      </c>
      <c r="E831" s="1" t="s">
        <v>47</v>
      </c>
      <c r="G831" s="3" t="n">
        <f aca="false">COUNTIF(H831:T831,"&lt;&gt;")</f>
        <v>1</v>
      </c>
      <c r="H831" s="24"/>
      <c r="I831" s="24"/>
      <c r="J831" s="24"/>
      <c r="K831" s="24" t="s">
        <v>32</v>
      </c>
      <c r="L831" s="24"/>
      <c r="M831" s="24"/>
      <c r="N831" s="24"/>
      <c r="O831" s="24"/>
      <c r="P831" s="24"/>
      <c r="Q831" s="24"/>
      <c r="R831" s="24"/>
      <c r="S831" s="24"/>
      <c r="T831" s="25"/>
      <c r="U831" s="1" t="s">
        <v>1856</v>
      </c>
    </row>
    <row r="832" customFormat="false" ht="12" hidden="false" customHeight="false" outlineLevel="0" collapsed="false">
      <c r="A832" s="1" t="s">
        <v>97</v>
      </c>
      <c r="B832" s="2" t="s">
        <v>1857</v>
      </c>
      <c r="C832" s="1" t="s">
        <v>1760</v>
      </c>
      <c r="D832" s="1" t="s">
        <v>1583</v>
      </c>
      <c r="E832" s="1" t="s">
        <v>47</v>
      </c>
      <c r="G832" s="3" t="n">
        <f aca="false">COUNTIF(H832:T832,"&lt;&gt;")</f>
        <v>2</v>
      </c>
      <c r="H832" s="24"/>
      <c r="I832" s="24"/>
      <c r="J832" s="24" t="s">
        <v>32</v>
      </c>
      <c r="K832" s="24"/>
      <c r="L832" s="24"/>
      <c r="M832" s="24"/>
      <c r="N832" s="24"/>
      <c r="O832" s="24"/>
      <c r="P832" s="24"/>
      <c r="Q832" s="24"/>
      <c r="R832" s="24"/>
      <c r="S832" s="24" t="s">
        <v>32</v>
      </c>
      <c r="T832" s="25"/>
      <c r="U832" s="1" t="s">
        <v>1858</v>
      </c>
    </row>
    <row r="833" s="27" customFormat="true" ht="12" hidden="false" customHeight="false" outlineLevel="0" collapsed="false">
      <c r="A833" s="1" t="s">
        <v>97</v>
      </c>
      <c r="B833" s="28" t="s">
        <v>1859</v>
      </c>
      <c r="C833" s="27" t="s">
        <v>1760</v>
      </c>
      <c r="D833" s="27" t="s">
        <v>1860</v>
      </c>
      <c r="E833" s="1" t="s">
        <v>321</v>
      </c>
      <c r="F833" s="1" t="s">
        <v>1463</v>
      </c>
      <c r="G833" s="3" t="n">
        <f aca="false">COUNTIF(H833:T833,"&lt;&gt;")</f>
        <v>1</v>
      </c>
      <c r="H833" s="29"/>
      <c r="I833" s="29"/>
      <c r="J833" s="24" t="s">
        <v>32</v>
      </c>
      <c r="K833" s="24"/>
      <c r="L833" s="24"/>
      <c r="M833" s="24"/>
      <c r="N833" s="24"/>
      <c r="O833" s="24"/>
      <c r="P833" s="24"/>
      <c r="Q833" s="24"/>
      <c r="R833" s="24"/>
      <c r="S833" s="24"/>
      <c r="T833" s="25"/>
      <c r="U833" s="27" t="s">
        <v>1861</v>
      </c>
    </row>
    <row r="834" s="27" customFormat="true" ht="12" hidden="false" customHeight="false" outlineLevel="0" collapsed="false">
      <c r="A834" s="1" t="s">
        <v>97</v>
      </c>
      <c r="B834" s="28" t="s">
        <v>1862</v>
      </c>
      <c r="C834" s="27" t="s">
        <v>1760</v>
      </c>
      <c r="D834" s="27" t="s">
        <v>1860</v>
      </c>
      <c r="E834" s="1" t="s">
        <v>321</v>
      </c>
      <c r="F834" s="1" t="s">
        <v>1463</v>
      </c>
      <c r="G834" s="3" t="n">
        <f aca="false">COUNTIF(H834:T834,"&lt;&gt;")</f>
        <v>1</v>
      </c>
      <c r="H834" s="29"/>
      <c r="I834" s="29"/>
      <c r="J834" s="24"/>
      <c r="K834" s="24"/>
      <c r="L834" s="24"/>
      <c r="M834" s="24"/>
      <c r="N834" s="24"/>
      <c r="O834" s="24" t="s">
        <v>32</v>
      </c>
      <c r="P834" s="24"/>
      <c r="Q834" s="24"/>
      <c r="R834" s="24"/>
      <c r="S834" s="24"/>
      <c r="T834" s="25"/>
      <c r="U834" s="27" t="s">
        <v>1863</v>
      </c>
    </row>
    <row r="835" s="27" customFormat="true" ht="12" hidden="false" customHeight="false" outlineLevel="0" collapsed="false">
      <c r="A835" s="1" t="s">
        <v>97</v>
      </c>
      <c r="B835" s="28" t="s">
        <v>1862</v>
      </c>
      <c r="C835" s="27" t="s">
        <v>1760</v>
      </c>
      <c r="D835" s="27" t="s">
        <v>1860</v>
      </c>
      <c r="E835" s="1" t="s">
        <v>321</v>
      </c>
      <c r="F835" s="1" t="s">
        <v>1463</v>
      </c>
      <c r="G835" s="3" t="n">
        <f aca="false">COUNTIF(H835:T835,"&lt;&gt;")</f>
        <v>3</v>
      </c>
      <c r="H835" s="29" t="s">
        <v>32</v>
      </c>
      <c r="I835" s="29"/>
      <c r="J835" s="24"/>
      <c r="K835" s="24"/>
      <c r="L835" s="24"/>
      <c r="M835" s="24"/>
      <c r="N835" s="24"/>
      <c r="O835" s="24"/>
      <c r="P835" s="24" t="s">
        <v>32</v>
      </c>
      <c r="Q835" s="24" t="s">
        <v>32</v>
      </c>
      <c r="R835" s="24"/>
      <c r="S835" s="24"/>
      <c r="T835" s="25"/>
      <c r="U835" s="27" t="s">
        <v>1864</v>
      </c>
    </row>
    <row r="836" customFormat="false" ht="12" hidden="false" customHeight="false" outlineLevel="0" collapsed="false">
      <c r="A836" s="1" t="s">
        <v>97</v>
      </c>
      <c r="B836" s="2" t="s">
        <v>1865</v>
      </c>
      <c r="C836" s="1" t="s">
        <v>1760</v>
      </c>
      <c r="D836" s="1" t="s">
        <v>1860</v>
      </c>
      <c r="E836" s="1" t="s">
        <v>321</v>
      </c>
      <c r="F836" s="1" t="s">
        <v>1463</v>
      </c>
      <c r="G836" s="3" t="n">
        <f aca="false">COUNTIF(H836:T836,"&lt;&gt;")</f>
        <v>2</v>
      </c>
      <c r="H836" s="24"/>
      <c r="I836" s="24"/>
      <c r="J836" s="24" t="s">
        <v>32</v>
      </c>
      <c r="K836" s="24"/>
      <c r="L836" s="24"/>
      <c r="M836" s="24"/>
      <c r="N836" s="24"/>
      <c r="O836" s="24"/>
      <c r="P836" s="24" t="s">
        <v>32</v>
      </c>
      <c r="Q836" s="24"/>
      <c r="R836" s="24"/>
      <c r="S836" s="24"/>
      <c r="T836" s="25"/>
      <c r="U836" s="26" t="s">
        <v>1866</v>
      </c>
    </row>
    <row r="837" customFormat="false" ht="12" hidden="false" customHeight="false" outlineLevel="0" collapsed="false">
      <c r="A837" s="1" t="s">
        <v>97</v>
      </c>
      <c r="B837" s="2" t="s">
        <v>1867</v>
      </c>
      <c r="C837" s="1" t="s">
        <v>1760</v>
      </c>
      <c r="D837" s="1" t="s">
        <v>1860</v>
      </c>
      <c r="E837" s="1" t="s">
        <v>321</v>
      </c>
      <c r="F837" s="1" t="s">
        <v>1463</v>
      </c>
      <c r="G837" s="3" t="n">
        <f aca="false">COUNTIF(H837:T837,"&lt;&gt;")</f>
        <v>2</v>
      </c>
      <c r="H837" s="24"/>
      <c r="I837" s="24"/>
      <c r="J837" s="24"/>
      <c r="K837" s="24"/>
      <c r="L837" s="24"/>
      <c r="M837" s="24"/>
      <c r="N837" s="24"/>
      <c r="O837" s="24" t="s">
        <v>32</v>
      </c>
      <c r="P837" s="24" t="s">
        <v>32</v>
      </c>
      <c r="Q837" s="24"/>
      <c r="R837" s="24"/>
      <c r="S837" s="24"/>
      <c r="T837" s="25"/>
      <c r="U837" s="26" t="s">
        <v>1868</v>
      </c>
    </row>
    <row r="838" customFormat="false" ht="12" hidden="false" customHeight="false" outlineLevel="0" collapsed="false">
      <c r="A838" s="1" t="s">
        <v>97</v>
      </c>
      <c r="B838" s="2" t="s">
        <v>1869</v>
      </c>
      <c r="C838" s="1" t="s">
        <v>1760</v>
      </c>
      <c r="D838" s="1" t="s">
        <v>72</v>
      </c>
      <c r="E838" s="1" t="s">
        <v>47</v>
      </c>
      <c r="G838" s="3" t="n">
        <f aca="false">COUNTIF(H838:T838,"&lt;&gt;")</f>
        <v>2</v>
      </c>
      <c r="H838" s="24"/>
      <c r="I838" s="24"/>
      <c r="J838" s="24" t="s">
        <v>32</v>
      </c>
      <c r="K838" s="24"/>
      <c r="L838" s="24"/>
      <c r="M838" s="24"/>
      <c r="N838" s="24"/>
      <c r="O838" s="24"/>
      <c r="P838" s="24"/>
      <c r="Q838" s="24"/>
      <c r="R838" s="24"/>
      <c r="S838" s="24" t="s">
        <v>32</v>
      </c>
      <c r="T838" s="25"/>
      <c r="U838" s="26" t="s">
        <v>1870</v>
      </c>
    </row>
    <row r="839" customFormat="false" ht="12" hidden="false" customHeight="false" outlineLevel="0" collapsed="false">
      <c r="A839" s="1" t="s">
        <v>97</v>
      </c>
      <c r="B839" s="2" t="s">
        <v>1871</v>
      </c>
      <c r="C839" s="1" t="s">
        <v>1760</v>
      </c>
      <c r="D839" s="1" t="s">
        <v>1872</v>
      </c>
      <c r="E839" s="1" t="s">
        <v>47</v>
      </c>
      <c r="G839" s="3" t="n">
        <f aca="false">COUNTIF(H839:T839,"&lt;&gt;")</f>
        <v>1</v>
      </c>
      <c r="H839" s="24"/>
      <c r="I839" s="24"/>
      <c r="J839" s="24" t="s">
        <v>32</v>
      </c>
      <c r="K839" s="24"/>
      <c r="L839" s="24"/>
      <c r="M839" s="24"/>
      <c r="N839" s="24"/>
      <c r="O839" s="24"/>
      <c r="P839" s="24"/>
      <c r="Q839" s="24"/>
      <c r="R839" s="24"/>
      <c r="S839" s="24"/>
      <c r="T839" s="25"/>
      <c r="U839" s="26" t="s">
        <v>1873</v>
      </c>
    </row>
    <row r="840" s="40" customFormat="true" ht="12" hidden="false" customHeight="false" outlineLevel="0" collapsed="false">
      <c r="A840" s="37" t="s">
        <v>97</v>
      </c>
      <c r="B840" s="28" t="s">
        <v>1874</v>
      </c>
      <c r="C840" s="37" t="s">
        <v>1760</v>
      </c>
      <c r="D840" s="37" t="s">
        <v>1875</v>
      </c>
      <c r="E840" s="30" t="s">
        <v>31</v>
      </c>
      <c r="F840" s="37"/>
      <c r="G840" s="3" t="n">
        <f aca="false">COUNTIF(H840:T840,"&lt;&gt;")</f>
        <v>1</v>
      </c>
      <c r="H840" s="24"/>
      <c r="I840" s="24"/>
      <c r="J840" s="24" t="s">
        <v>32</v>
      </c>
      <c r="K840" s="24"/>
      <c r="L840" s="24"/>
      <c r="M840" s="24"/>
      <c r="N840" s="24"/>
      <c r="O840" s="24"/>
      <c r="P840" s="24"/>
      <c r="Q840" s="24"/>
      <c r="R840" s="24"/>
      <c r="S840" s="24"/>
      <c r="T840" s="25"/>
      <c r="U840" s="38" t="s">
        <v>1876</v>
      </c>
      <c r="V840" s="39"/>
      <c r="W840" s="39"/>
      <c r="X840" s="39"/>
    </row>
    <row r="841" customFormat="false" ht="12" hidden="false" customHeight="false" outlineLevel="0" collapsed="false">
      <c r="A841" s="1" t="s">
        <v>97</v>
      </c>
      <c r="B841" s="26" t="s">
        <v>1877</v>
      </c>
      <c r="C841" s="30" t="s">
        <v>1760</v>
      </c>
      <c r="D841" s="30" t="s">
        <v>1878</v>
      </c>
      <c r="E841" s="30" t="s">
        <v>47</v>
      </c>
      <c r="G841" s="3" t="n">
        <f aca="false">COUNTIF(H841:T841,"&lt;&gt;")</f>
        <v>1</v>
      </c>
      <c r="H841" s="24"/>
      <c r="I841" s="24"/>
      <c r="J841" s="24" t="s">
        <v>32</v>
      </c>
      <c r="K841" s="24"/>
      <c r="L841" s="24"/>
      <c r="M841" s="24"/>
      <c r="N841" s="24"/>
      <c r="O841" s="24"/>
      <c r="P841" s="24"/>
      <c r="Q841" s="24"/>
      <c r="R841" s="24"/>
      <c r="S841" s="24"/>
      <c r="T841" s="25"/>
      <c r="U841" s="30" t="s">
        <v>1879</v>
      </c>
    </row>
    <row r="842" customFormat="false" ht="12" hidden="false" customHeight="false" outlineLevel="0" collapsed="false">
      <c r="A842" s="1" t="s">
        <v>97</v>
      </c>
      <c r="B842" s="2" t="s">
        <v>1880</v>
      </c>
      <c r="C842" s="1" t="s">
        <v>1760</v>
      </c>
      <c r="D842" s="1" t="s">
        <v>1878</v>
      </c>
      <c r="E842" s="1" t="s">
        <v>47</v>
      </c>
      <c r="G842" s="3" t="n">
        <f aca="false">COUNTIF(H842:T842,"&lt;&gt;")</f>
        <v>1</v>
      </c>
      <c r="H842" s="24"/>
      <c r="I842" s="24"/>
      <c r="J842" s="24"/>
      <c r="K842" s="24" t="s">
        <v>32</v>
      </c>
      <c r="L842" s="24"/>
      <c r="M842" s="24"/>
      <c r="N842" s="24"/>
      <c r="O842" s="24"/>
      <c r="P842" s="24"/>
      <c r="Q842" s="24"/>
      <c r="R842" s="24"/>
      <c r="S842" s="24"/>
      <c r="T842" s="25"/>
      <c r="U842" s="26" t="s">
        <v>1881</v>
      </c>
    </row>
    <row r="843" s="27" customFormat="true" ht="12" hidden="false" customHeight="false" outlineLevel="0" collapsed="false">
      <c r="A843" s="27" t="s">
        <v>97</v>
      </c>
      <c r="B843" s="28" t="s">
        <v>1882</v>
      </c>
      <c r="C843" s="27" t="s">
        <v>1760</v>
      </c>
      <c r="D843" s="27" t="s">
        <v>1074</v>
      </c>
      <c r="E843" s="27" t="s">
        <v>521</v>
      </c>
      <c r="G843" s="3" t="n">
        <f aca="false">COUNTIF(H843:T843,"&lt;&gt;")</f>
        <v>2</v>
      </c>
      <c r="H843" s="24"/>
      <c r="I843" s="24"/>
      <c r="J843" s="24"/>
      <c r="K843" s="24"/>
      <c r="L843" s="24" t="s">
        <v>32</v>
      </c>
      <c r="M843" s="24"/>
      <c r="N843" s="24"/>
      <c r="O843" s="24"/>
      <c r="P843" s="24" t="s">
        <v>32</v>
      </c>
      <c r="Q843" s="24"/>
      <c r="R843" s="24"/>
      <c r="S843" s="24"/>
      <c r="T843" s="25"/>
      <c r="U843" s="27" t="s">
        <v>1883</v>
      </c>
    </row>
    <row r="844" s="27" customFormat="true" ht="12" hidden="false" customHeight="false" outlineLevel="0" collapsed="false">
      <c r="A844" s="27" t="s">
        <v>97</v>
      </c>
      <c r="B844" s="28" t="s">
        <v>1884</v>
      </c>
      <c r="C844" s="27" t="s">
        <v>1760</v>
      </c>
      <c r="D844" s="27" t="s">
        <v>1074</v>
      </c>
      <c r="E844" s="27" t="s">
        <v>521</v>
      </c>
      <c r="G844" s="3" t="n">
        <f aca="false">COUNTIF(H844:T844,"&lt;&gt;")</f>
        <v>2</v>
      </c>
      <c r="H844" s="24"/>
      <c r="I844" s="24"/>
      <c r="J844" s="24"/>
      <c r="K844" s="24"/>
      <c r="L844" s="24" t="s">
        <v>32</v>
      </c>
      <c r="M844" s="24"/>
      <c r="N844" s="24"/>
      <c r="O844" s="24"/>
      <c r="P844" s="24" t="s">
        <v>32</v>
      </c>
      <c r="Q844" s="24"/>
      <c r="R844" s="24"/>
      <c r="S844" s="24"/>
      <c r="T844" s="25"/>
      <c r="U844" s="27" t="s">
        <v>1885</v>
      </c>
    </row>
    <row r="845" customFormat="false" ht="12" hidden="false" customHeight="false" outlineLevel="0" collapsed="false">
      <c r="A845" s="1" t="s">
        <v>97</v>
      </c>
      <c r="B845" s="2" t="s">
        <v>1886</v>
      </c>
      <c r="C845" s="1" t="s">
        <v>1760</v>
      </c>
      <c r="D845" s="1" t="s">
        <v>1887</v>
      </c>
      <c r="E845" s="1" t="s">
        <v>992</v>
      </c>
      <c r="G845" s="3" t="n">
        <f aca="false">COUNTIF(H845:T845,"&lt;&gt;")</f>
        <v>3</v>
      </c>
      <c r="H845" s="24" t="s">
        <v>32</v>
      </c>
      <c r="I845" s="24"/>
      <c r="J845" s="24"/>
      <c r="K845" s="24"/>
      <c r="L845" s="24"/>
      <c r="M845" s="24"/>
      <c r="N845" s="24"/>
      <c r="O845" s="24"/>
      <c r="P845" s="24"/>
      <c r="Q845" s="24" t="s">
        <v>32</v>
      </c>
      <c r="R845" s="24"/>
      <c r="S845" s="24" t="s">
        <v>32</v>
      </c>
      <c r="T845" s="25"/>
      <c r="U845" s="1" t="s">
        <v>1888</v>
      </c>
    </row>
    <row r="846" customFormat="false" ht="12" hidden="false" customHeight="false" outlineLevel="0" collapsed="false">
      <c r="A846" s="1" t="s">
        <v>97</v>
      </c>
      <c r="B846" s="2" t="s">
        <v>1889</v>
      </c>
      <c r="C846" s="1" t="s">
        <v>1760</v>
      </c>
      <c r="D846" s="1" t="s">
        <v>1887</v>
      </c>
      <c r="E846" s="1" t="s">
        <v>992</v>
      </c>
      <c r="G846" s="3" t="n">
        <f aca="false">COUNTIF(H846:T846,"&lt;&gt;")</f>
        <v>1</v>
      </c>
      <c r="H846" s="24"/>
      <c r="I846" s="24"/>
      <c r="J846" s="24" t="s">
        <v>32</v>
      </c>
      <c r="K846" s="24"/>
      <c r="L846" s="24"/>
      <c r="M846" s="24"/>
      <c r="N846" s="24"/>
      <c r="O846" s="24"/>
      <c r="P846" s="24"/>
      <c r="Q846" s="24"/>
      <c r="R846" s="24"/>
      <c r="S846" s="24"/>
      <c r="T846" s="25"/>
      <c r="U846" s="35" t="s">
        <v>1890</v>
      </c>
    </row>
    <row r="847" customFormat="false" ht="12" hidden="false" customHeight="false" outlineLevel="0" collapsed="false">
      <c r="A847" s="1" t="s">
        <v>97</v>
      </c>
      <c r="B847" s="2" t="s">
        <v>1891</v>
      </c>
      <c r="C847" s="1" t="s">
        <v>1760</v>
      </c>
      <c r="D847" s="1" t="s">
        <v>1887</v>
      </c>
      <c r="E847" s="1" t="s">
        <v>992</v>
      </c>
      <c r="G847" s="3" t="n">
        <f aca="false">COUNTIF(H847:T847,"&lt;&gt;")</f>
        <v>5</v>
      </c>
      <c r="H847" s="24" t="s">
        <v>32</v>
      </c>
      <c r="I847" s="24"/>
      <c r="J847" s="24" t="s">
        <v>32</v>
      </c>
      <c r="K847" s="24"/>
      <c r="L847" s="24"/>
      <c r="M847" s="24"/>
      <c r="N847" s="24"/>
      <c r="O847" s="24"/>
      <c r="P847" s="24" t="s">
        <v>32</v>
      </c>
      <c r="Q847" s="24" t="s">
        <v>32</v>
      </c>
      <c r="R847" s="24"/>
      <c r="S847" s="24" t="s">
        <v>32</v>
      </c>
      <c r="T847" s="25"/>
      <c r="U847" s="1" t="s">
        <v>1892</v>
      </c>
    </row>
    <row r="848" customFormat="false" ht="12" hidden="false" customHeight="false" outlineLevel="0" collapsed="false">
      <c r="A848" s="1" t="s">
        <v>97</v>
      </c>
      <c r="B848" s="2" t="s">
        <v>1893</v>
      </c>
      <c r="C848" s="1" t="s">
        <v>1760</v>
      </c>
      <c r="D848" s="1" t="s">
        <v>1887</v>
      </c>
      <c r="E848" s="1" t="s">
        <v>992</v>
      </c>
      <c r="G848" s="3" t="n">
        <f aca="false">COUNTIF(H848:T848,"&lt;&gt;")</f>
        <v>2</v>
      </c>
      <c r="H848" s="24"/>
      <c r="I848" s="24"/>
      <c r="J848" s="24" t="s">
        <v>32</v>
      </c>
      <c r="K848" s="24"/>
      <c r="L848" s="24"/>
      <c r="M848" s="24"/>
      <c r="N848" s="24"/>
      <c r="O848" s="24"/>
      <c r="P848" s="24" t="s">
        <v>32</v>
      </c>
      <c r="Q848" s="24"/>
      <c r="R848" s="24"/>
      <c r="S848" s="24"/>
      <c r="T848" s="25"/>
      <c r="U848" s="1" t="s">
        <v>1894</v>
      </c>
    </row>
    <row r="849" customFormat="false" ht="12" hidden="false" customHeight="false" outlineLevel="0" collapsed="false">
      <c r="A849" s="1" t="s">
        <v>97</v>
      </c>
      <c r="B849" s="2" t="s">
        <v>1895</v>
      </c>
      <c r="C849" s="1" t="s">
        <v>1760</v>
      </c>
      <c r="D849" s="1" t="s">
        <v>1887</v>
      </c>
      <c r="E849" s="1" t="s">
        <v>992</v>
      </c>
      <c r="G849" s="3" t="n">
        <f aca="false">COUNTIF(H849:T849,"&lt;&gt;")</f>
        <v>1</v>
      </c>
      <c r="H849" s="24"/>
      <c r="I849" s="24"/>
      <c r="J849" s="24" t="s">
        <v>32</v>
      </c>
      <c r="K849" s="24"/>
      <c r="L849" s="24"/>
      <c r="M849" s="24"/>
      <c r="N849" s="24"/>
      <c r="O849" s="24"/>
      <c r="P849" s="24"/>
      <c r="Q849" s="24"/>
      <c r="R849" s="24"/>
      <c r="S849" s="24"/>
      <c r="T849" s="25"/>
      <c r="U849" s="1" t="s">
        <v>1896</v>
      </c>
    </row>
    <row r="850" customFormat="false" ht="12" hidden="false" customHeight="false" outlineLevel="0" collapsed="false">
      <c r="A850" s="1" t="s">
        <v>97</v>
      </c>
      <c r="B850" s="2" t="s">
        <v>1897</v>
      </c>
      <c r="C850" s="1" t="s">
        <v>1760</v>
      </c>
      <c r="D850" s="1" t="s">
        <v>1887</v>
      </c>
      <c r="E850" s="1" t="s">
        <v>992</v>
      </c>
      <c r="G850" s="3" t="n">
        <f aca="false">COUNTIF(H850:T850,"&lt;&gt;")</f>
        <v>1</v>
      </c>
      <c r="H850" s="24"/>
      <c r="I850" s="24"/>
      <c r="J850" s="24"/>
      <c r="K850" s="24" t="s">
        <v>32</v>
      </c>
      <c r="L850" s="24"/>
      <c r="M850" s="24"/>
      <c r="N850" s="24"/>
      <c r="O850" s="24"/>
      <c r="P850" s="24"/>
      <c r="Q850" s="24"/>
      <c r="R850" s="24"/>
      <c r="S850" s="24"/>
      <c r="T850" s="25"/>
      <c r="U850" s="1" t="s">
        <v>1898</v>
      </c>
    </row>
    <row r="851" customFormat="false" ht="12" hidden="false" customHeight="false" outlineLevel="0" collapsed="false">
      <c r="A851" s="1" t="s">
        <v>97</v>
      </c>
      <c r="B851" s="2" t="s">
        <v>1899</v>
      </c>
      <c r="C851" s="1" t="s">
        <v>1760</v>
      </c>
      <c r="D851" s="1" t="s">
        <v>1887</v>
      </c>
      <c r="E851" s="1" t="s">
        <v>992</v>
      </c>
      <c r="G851" s="3" t="n">
        <f aca="false">COUNTIF(H851:T851,"&lt;&gt;")</f>
        <v>2</v>
      </c>
      <c r="H851" s="24"/>
      <c r="I851" s="24"/>
      <c r="J851" s="24" t="s">
        <v>32</v>
      </c>
      <c r="K851" s="24"/>
      <c r="L851" s="24"/>
      <c r="M851" s="24"/>
      <c r="N851" s="24"/>
      <c r="O851" s="24"/>
      <c r="P851" s="24"/>
      <c r="Q851" s="24"/>
      <c r="R851" s="24"/>
      <c r="S851" s="24" t="s">
        <v>32</v>
      </c>
      <c r="T851" s="25"/>
      <c r="U851" s="1" t="s">
        <v>1900</v>
      </c>
    </row>
    <row r="852" customFormat="false" ht="12" hidden="false" customHeight="false" outlineLevel="0" collapsed="false">
      <c r="A852" s="1" t="s">
        <v>97</v>
      </c>
      <c r="B852" s="2" t="s">
        <v>1901</v>
      </c>
      <c r="C852" s="1" t="s">
        <v>1760</v>
      </c>
      <c r="D852" s="1" t="s">
        <v>1887</v>
      </c>
      <c r="E852" s="1" t="s">
        <v>992</v>
      </c>
      <c r="G852" s="3" t="n">
        <f aca="false">COUNTIF(H852:T852,"&lt;&gt;")</f>
        <v>2</v>
      </c>
      <c r="H852" s="24"/>
      <c r="I852" s="24"/>
      <c r="J852" s="24" t="s">
        <v>32</v>
      </c>
      <c r="K852" s="24"/>
      <c r="L852" s="24"/>
      <c r="M852" s="24"/>
      <c r="N852" s="24"/>
      <c r="O852" s="24"/>
      <c r="P852" s="24" t="s">
        <v>32</v>
      </c>
      <c r="Q852" s="24"/>
      <c r="R852" s="24"/>
      <c r="S852" s="24"/>
      <c r="T852" s="25"/>
      <c r="U852" s="31" t="s">
        <v>1902</v>
      </c>
    </row>
    <row r="853" customFormat="false" ht="12" hidden="false" customHeight="false" outlineLevel="0" collapsed="false">
      <c r="A853" s="1" t="s">
        <v>97</v>
      </c>
      <c r="B853" s="2" t="s">
        <v>1903</v>
      </c>
      <c r="C853" s="1" t="s">
        <v>1760</v>
      </c>
      <c r="D853" s="1" t="s">
        <v>1887</v>
      </c>
      <c r="E853" s="1" t="s">
        <v>992</v>
      </c>
      <c r="G853" s="3" t="n">
        <f aca="false">COUNTIF(H853:T853,"&lt;&gt;")</f>
        <v>1</v>
      </c>
      <c r="H853" s="24"/>
      <c r="I853" s="24"/>
      <c r="J853" s="24" t="s">
        <v>32</v>
      </c>
      <c r="K853" s="24"/>
      <c r="L853" s="24"/>
      <c r="M853" s="24"/>
      <c r="N853" s="24"/>
      <c r="O853" s="24"/>
      <c r="P853" s="24"/>
      <c r="Q853" s="24"/>
      <c r="R853" s="24"/>
      <c r="S853" s="24"/>
      <c r="T853" s="25"/>
      <c r="U853" s="1" t="s">
        <v>1904</v>
      </c>
    </row>
    <row r="854" customFormat="false" ht="12" hidden="false" customHeight="false" outlineLevel="0" collapsed="false">
      <c r="A854" s="1" t="s">
        <v>97</v>
      </c>
      <c r="B854" s="2" t="s">
        <v>1905</v>
      </c>
      <c r="C854" s="1" t="s">
        <v>1760</v>
      </c>
      <c r="D854" s="1" t="s">
        <v>1887</v>
      </c>
      <c r="E854" s="1" t="s">
        <v>992</v>
      </c>
      <c r="G854" s="3" t="n">
        <f aca="false">COUNTIF(H854:T854,"&lt;&gt;")</f>
        <v>2</v>
      </c>
      <c r="H854" s="24" t="s">
        <v>32</v>
      </c>
      <c r="I854" s="24"/>
      <c r="J854" s="24"/>
      <c r="K854" s="24"/>
      <c r="L854" s="24"/>
      <c r="M854" s="24"/>
      <c r="N854" s="24"/>
      <c r="O854" s="24"/>
      <c r="P854" s="24" t="s">
        <v>32</v>
      </c>
      <c r="Q854" s="24"/>
      <c r="R854" s="24"/>
      <c r="S854" s="24"/>
      <c r="T854" s="25"/>
      <c r="U854" s="1" t="s">
        <v>1906</v>
      </c>
    </row>
    <row r="855" customFormat="false" ht="12" hidden="false" customHeight="false" outlineLevel="0" collapsed="false">
      <c r="A855" s="1" t="s">
        <v>97</v>
      </c>
      <c r="B855" s="2" t="s">
        <v>1907</v>
      </c>
      <c r="C855" s="1" t="s">
        <v>1760</v>
      </c>
      <c r="D855" s="1" t="s">
        <v>1887</v>
      </c>
      <c r="E855" s="1" t="s">
        <v>992</v>
      </c>
      <c r="G855" s="3" t="n">
        <f aca="false">COUNTIF(H855:T855,"&lt;&gt;")</f>
        <v>1</v>
      </c>
      <c r="H855" s="24"/>
      <c r="I855" s="24"/>
      <c r="J855" s="24" t="s">
        <v>32</v>
      </c>
      <c r="K855" s="24"/>
      <c r="L855" s="24"/>
      <c r="M855" s="24"/>
      <c r="N855" s="24"/>
      <c r="O855" s="24"/>
      <c r="P855" s="24"/>
      <c r="Q855" s="24"/>
      <c r="R855" s="24"/>
      <c r="S855" s="24"/>
      <c r="T855" s="25"/>
      <c r="U855" s="1" t="s">
        <v>1908</v>
      </c>
    </row>
    <row r="856" s="40" customFormat="true" ht="12" hidden="false" customHeight="false" outlineLevel="0" collapsed="false">
      <c r="A856" s="37" t="s">
        <v>97</v>
      </c>
      <c r="B856" s="28" t="s">
        <v>1909</v>
      </c>
      <c r="C856" s="40" t="s">
        <v>1760</v>
      </c>
      <c r="D856" s="40" t="s">
        <v>1887</v>
      </c>
      <c r="E856" s="1" t="s">
        <v>992</v>
      </c>
      <c r="G856" s="3" t="n">
        <f aca="false">COUNTIF(H856:T856,"&lt;&gt;")</f>
        <v>2</v>
      </c>
      <c r="H856" s="24"/>
      <c r="I856" s="24"/>
      <c r="J856" s="24" t="s">
        <v>32</v>
      </c>
      <c r="K856" s="24"/>
      <c r="L856" s="24"/>
      <c r="M856" s="24"/>
      <c r="N856" s="24"/>
      <c r="O856" s="24"/>
      <c r="P856" s="24" t="s">
        <v>32</v>
      </c>
      <c r="Q856" s="24"/>
      <c r="R856" s="24"/>
      <c r="S856" s="24"/>
      <c r="T856" s="25"/>
      <c r="U856" s="38" t="s">
        <v>1910</v>
      </c>
      <c r="V856" s="39"/>
      <c r="W856" s="39"/>
      <c r="X856" s="39"/>
    </row>
    <row r="857" customFormat="false" ht="12" hidden="false" customHeight="false" outlineLevel="0" collapsed="false">
      <c r="A857" s="1" t="s">
        <v>97</v>
      </c>
      <c r="B857" s="32" t="s">
        <v>1911</v>
      </c>
      <c r="C857" s="31" t="s">
        <v>1760</v>
      </c>
      <c r="D857" s="31" t="s">
        <v>1887</v>
      </c>
      <c r="E857" s="31" t="s">
        <v>992</v>
      </c>
      <c r="G857" s="3" t="n">
        <f aca="false">COUNTIF(H857:T857,"&lt;&gt;")</f>
        <v>2</v>
      </c>
      <c r="H857" s="24" t="s">
        <v>32</v>
      </c>
      <c r="I857" s="24"/>
      <c r="J857" s="24"/>
      <c r="K857" s="24"/>
      <c r="L857" s="24"/>
      <c r="M857" s="24"/>
      <c r="N857" s="24"/>
      <c r="O857" s="24"/>
      <c r="P857" s="24" t="s">
        <v>32</v>
      </c>
      <c r="Q857" s="24"/>
      <c r="R857" s="24"/>
      <c r="S857" s="24"/>
      <c r="T857" s="25"/>
      <c r="U857" s="31" t="s">
        <v>1912</v>
      </c>
      <c r="V857" s="31"/>
      <c r="W857" s="31"/>
    </row>
    <row r="858" s="27" customFormat="true" ht="12" hidden="false" customHeight="false" outlineLevel="0" collapsed="false">
      <c r="A858" s="1" t="s">
        <v>97</v>
      </c>
      <c r="B858" s="28" t="s">
        <v>1913</v>
      </c>
      <c r="C858" s="27" t="s">
        <v>1760</v>
      </c>
      <c r="D858" s="1" t="s">
        <v>1887</v>
      </c>
      <c r="E858" s="1" t="s">
        <v>992</v>
      </c>
      <c r="G858" s="3" t="n">
        <f aca="false">COUNTIF(H858:T858,"&lt;&gt;")</f>
        <v>1</v>
      </c>
      <c r="H858" s="24"/>
      <c r="I858" s="24"/>
      <c r="J858" s="24"/>
      <c r="K858" s="24" t="s">
        <v>32</v>
      </c>
      <c r="L858" s="24"/>
      <c r="M858" s="24"/>
      <c r="N858" s="24"/>
      <c r="O858" s="24"/>
      <c r="P858" s="24"/>
      <c r="Q858" s="24"/>
      <c r="R858" s="24"/>
      <c r="S858" s="24"/>
      <c r="T858" s="25"/>
      <c r="U858" s="27" t="s">
        <v>1914</v>
      </c>
    </row>
    <row r="859" s="27" customFormat="true" ht="12" hidden="false" customHeight="false" outlineLevel="0" collapsed="false">
      <c r="A859" s="1" t="s">
        <v>97</v>
      </c>
      <c r="B859" s="28" t="s">
        <v>1915</v>
      </c>
      <c r="C859" s="27" t="s">
        <v>1760</v>
      </c>
      <c r="D859" s="1" t="s">
        <v>1887</v>
      </c>
      <c r="E859" s="1" t="s">
        <v>992</v>
      </c>
      <c r="G859" s="3" t="n">
        <f aca="false">COUNTIF(H859:T859,"&lt;&gt;")</f>
        <v>1</v>
      </c>
      <c r="H859" s="24"/>
      <c r="I859" s="24"/>
      <c r="J859" s="24"/>
      <c r="K859" s="24" t="s">
        <v>32</v>
      </c>
      <c r="L859" s="24"/>
      <c r="M859" s="24"/>
      <c r="N859" s="24"/>
      <c r="O859" s="24"/>
      <c r="P859" s="24"/>
      <c r="Q859" s="24"/>
      <c r="R859" s="24"/>
      <c r="S859" s="24"/>
      <c r="T859" s="25"/>
      <c r="U859" s="27" t="s">
        <v>1916</v>
      </c>
    </row>
    <row r="860" customFormat="false" ht="12" hidden="false" customHeight="false" outlineLevel="0" collapsed="false">
      <c r="A860" s="1" t="s">
        <v>97</v>
      </c>
      <c r="B860" s="26" t="s">
        <v>1917</v>
      </c>
      <c r="C860" s="30" t="s">
        <v>1760</v>
      </c>
      <c r="D860" s="30" t="s">
        <v>1918</v>
      </c>
      <c r="E860" s="30" t="s">
        <v>31</v>
      </c>
      <c r="G860" s="3" t="n">
        <f aca="false">COUNTIF(H860:T860,"&lt;&gt;")</f>
        <v>1</v>
      </c>
      <c r="H860" s="24"/>
      <c r="I860" s="24"/>
      <c r="J860" s="24" t="s">
        <v>32</v>
      </c>
      <c r="K860" s="24"/>
      <c r="L860" s="24"/>
      <c r="M860" s="24"/>
      <c r="N860" s="24"/>
      <c r="O860" s="24"/>
      <c r="P860" s="24"/>
      <c r="Q860" s="24"/>
      <c r="R860" s="24"/>
      <c r="S860" s="24"/>
      <c r="T860" s="25"/>
      <c r="U860" s="30" t="s">
        <v>1919</v>
      </c>
    </row>
    <row r="861" customFormat="false" ht="12" hidden="false" customHeight="false" outlineLevel="0" collapsed="false">
      <c r="A861" s="1" t="s">
        <v>97</v>
      </c>
      <c r="B861" s="2" t="s">
        <v>1920</v>
      </c>
      <c r="C861" s="1" t="s">
        <v>1760</v>
      </c>
      <c r="D861" s="1" t="s">
        <v>1921</v>
      </c>
      <c r="E861" s="1" t="s">
        <v>47</v>
      </c>
      <c r="G861" s="3" t="n">
        <f aca="false">COUNTIF(H861:T861,"&lt;&gt;")</f>
        <v>2</v>
      </c>
      <c r="H861" s="24"/>
      <c r="I861" s="24"/>
      <c r="J861" s="24" t="s">
        <v>32</v>
      </c>
      <c r="K861" s="24"/>
      <c r="L861" s="24"/>
      <c r="M861" s="24"/>
      <c r="N861" s="24"/>
      <c r="O861" s="24"/>
      <c r="P861" s="24" t="s">
        <v>32</v>
      </c>
      <c r="Q861" s="24"/>
      <c r="R861" s="24"/>
      <c r="S861" s="24"/>
      <c r="T861" s="25"/>
      <c r="U861" s="35" t="s">
        <v>1922</v>
      </c>
    </row>
    <row r="862" customFormat="false" ht="12" hidden="false" customHeight="false" outlineLevel="0" collapsed="false">
      <c r="A862" s="1" t="s">
        <v>97</v>
      </c>
      <c r="B862" s="2" t="s">
        <v>1923</v>
      </c>
      <c r="C862" s="1" t="s">
        <v>1760</v>
      </c>
      <c r="D862" s="1" t="s">
        <v>1921</v>
      </c>
      <c r="E862" s="1" t="s">
        <v>47</v>
      </c>
      <c r="G862" s="3" t="n">
        <f aca="false">COUNTIF(H862:T862,"&lt;&gt;")</f>
        <v>3</v>
      </c>
      <c r="H862" s="24"/>
      <c r="I862" s="24"/>
      <c r="J862" s="24" t="s">
        <v>32</v>
      </c>
      <c r="K862" s="24"/>
      <c r="L862" s="24" t="s">
        <v>32</v>
      </c>
      <c r="M862" s="24"/>
      <c r="N862" s="24"/>
      <c r="O862" s="24"/>
      <c r="P862" s="24" t="s">
        <v>32</v>
      </c>
      <c r="Q862" s="24"/>
      <c r="R862" s="24"/>
      <c r="S862" s="24"/>
      <c r="T862" s="25"/>
      <c r="U862" s="31" t="s">
        <v>1924</v>
      </c>
    </row>
    <row r="863" customFormat="false" ht="12" hidden="false" customHeight="false" outlineLevel="0" collapsed="false">
      <c r="A863" s="1" t="s">
        <v>97</v>
      </c>
      <c r="B863" s="2" t="s">
        <v>1925</v>
      </c>
      <c r="C863" s="1" t="s">
        <v>1760</v>
      </c>
      <c r="D863" s="1" t="s">
        <v>1921</v>
      </c>
      <c r="E863" s="1" t="s">
        <v>47</v>
      </c>
      <c r="G863" s="3" t="n">
        <f aca="false">COUNTIF(H863:T863,"&lt;&gt;")</f>
        <v>2</v>
      </c>
      <c r="H863" s="24"/>
      <c r="I863" s="24"/>
      <c r="J863" s="24" t="s">
        <v>32</v>
      </c>
      <c r="K863" s="24"/>
      <c r="L863" s="24"/>
      <c r="M863" s="24"/>
      <c r="N863" s="24"/>
      <c r="O863" s="24"/>
      <c r="P863" s="24"/>
      <c r="Q863" s="24"/>
      <c r="R863" s="24"/>
      <c r="S863" s="24" t="s">
        <v>32</v>
      </c>
      <c r="T863" s="25"/>
      <c r="U863" s="1" t="s">
        <v>1926</v>
      </c>
    </row>
    <row r="864" s="27" customFormat="true" ht="12" hidden="false" customHeight="false" outlineLevel="0" collapsed="false">
      <c r="A864" s="1" t="s">
        <v>97</v>
      </c>
      <c r="B864" s="28" t="s">
        <v>1927</v>
      </c>
      <c r="C864" s="27" t="s">
        <v>1760</v>
      </c>
      <c r="D864" s="1" t="s">
        <v>1921</v>
      </c>
      <c r="E864" s="1" t="s">
        <v>47</v>
      </c>
      <c r="G864" s="3" t="n">
        <f aca="false">COUNTIF(H864:T864,"&lt;&gt;")</f>
        <v>1</v>
      </c>
      <c r="H864" s="29"/>
      <c r="I864" s="29"/>
      <c r="J864" s="24" t="s">
        <v>32</v>
      </c>
      <c r="K864" s="24"/>
      <c r="L864" s="24"/>
      <c r="M864" s="24"/>
      <c r="N864" s="24"/>
      <c r="O864" s="24"/>
      <c r="P864" s="24"/>
      <c r="Q864" s="24"/>
      <c r="R864" s="24"/>
      <c r="S864" s="24"/>
      <c r="T864" s="25"/>
      <c r="U864" s="27" t="s">
        <v>1928</v>
      </c>
    </row>
    <row r="865" s="27" customFormat="true" ht="12" hidden="false" customHeight="false" outlineLevel="0" collapsed="false">
      <c r="A865" s="1" t="s">
        <v>97</v>
      </c>
      <c r="B865" s="28" t="s">
        <v>1929</v>
      </c>
      <c r="C865" s="27" t="s">
        <v>1760</v>
      </c>
      <c r="D865" s="1" t="s">
        <v>1921</v>
      </c>
      <c r="E865" s="1" t="s">
        <v>47</v>
      </c>
      <c r="G865" s="3" t="n">
        <f aca="false">COUNTIF(H865:T865,"&lt;&gt;")</f>
        <v>3</v>
      </c>
      <c r="H865" s="24"/>
      <c r="I865" s="24"/>
      <c r="J865" s="24" t="s">
        <v>32</v>
      </c>
      <c r="K865" s="24"/>
      <c r="L865" s="24"/>
      <c r="M865" s="24"/>
      <c r="N865" s="24"/>
      <c r="O865" s="24"/>
      <c r="P865" s="24"/>
      <c r="Q865" s="24" t="s">
        <v>32</v>
      </c>
      <c r="R865" s="24"/>
      <c r="S865" s="24" t="s">
        <v>32</v>
      </c>
      <c r="T865" s="25"/>
      <c r="U865" s="34" t="s">
        <v>1930</v>
      </c>
    </row>
    <row r="866" customFormat="false" ht="12" hidden="false" customHeight="false" outlineLevel="0" collapsed="false">
      <c r="A866" s="1" t="s">
        <v>97</v>
      </c>
      <c r="B866" s="2" t="s">
        <v>1931</v>
      </c>
      <c r="C866" s="1" t="s">
        <v>1760</v>
      </c>
      <c r="D866" s="1" t="s">
        <v>1921</v>
      </c>
      <c r="E866" s="1" t="s">
        <v>47</v>
      </c>
      <c r="G866" s="3" t="n">
        <f aca="false">COUNTIF(H866:T866,"&lt;&gt;")</f>
        <v>4</v>
      </c>
      <c r="H866" s="24" t="s">
        <v>32</v>
      </c>
      <c r="I866" s="24"/>
      <c r="J866" s="24" t="s">
        <v>32</v>
      </c>
      <c r="K866" s="24"/>
      <c r="L866" s="24"/>
      <c r="M866" s="24"/>
      <c r="N866" s="24"/>
      <c r="O866" s="24"/>
      <c r="P866" s="24"/>
      <c r="Q866" s="24" t="s">
        <v>32</v>
      </c>
      <c r="R866" s="24"/>
      <c r="S866" s="24" t="s">
        <v>32</v>
      </c>
      <c r="T866" s="25"/>
      <c r="U866" s="26" t="s">
        <v>1932</v>
      </c>
    </row>
    <row r="867" customFormat="false" ht="12" hidden="false" customHeight="false" outlineLevel="0" collapsed="false">
      <c r="A867" s="1" t="s">
        <v>97</v>
      </c>
      <c r="B867" s="2" t="s">
        <v>1933</v>
      </c>
      <c r="C867" s="1" t="s">
        <v>1760</v>
      </c>
      <c r="D867" s="1" t="s">
        <v>1934</v>
      </c>
      <c r="E867" s="1" t="s">
        <v>101</v>
      </c>
      <c r="G867" s="3" t="n">
        <f aca="false">COUNTIF(H867:T867,"&lt;&gt;")</f>
        <v>2</v>
      </c>
      <c r="H867" s="24"/>
      <c r="I867" s="24"/>
      <c r="J867" s="24" t="s">
        <v>32</v>
      </c>
      <c r="K867" s="24"/>
      <c r="L867" s="24" t="s">
        <v>32</v>
      </c>
      <c r="M867" s="24"/>
      <c r="N867" s="24"/>
      <c r="O867" s="24"/>
      <c r="P867" s="24"/>
      <c r="Q867" s="24"/>
      <c r="R867" s="24"/>
      <c r="S867" s="24"/>
      <c r="T867" s="25"/>
      <c r="U867" s="26" t="s">
        <v>1935</v>
      </c>
    </row>
    <row r="868" customFormat="false" ht="12" hidden="false" customHeight="false" outlineLevel="0" collapsed="false">
      <c r="A868" s="1" t="s">
        <v>34</v>
      </c>
      <c r="B868" s="2" t="s">
        <v>1936</v>
      </c>
      <c r="C868" s="1" t="s">
        <v>1937</v>
      </c>
      <c r="D868" s="1" t="s">
        <v>1938</v>
      </c>
      <c r="E868" s="1" t="s">
        <v>38</v>
      </c>
      <c r="F868" s="1" t="s">
        <v>39</v>
      </c>
      <c r="G868" s="3" t="n">
        <f aca="false">COUNTIF(H868:T868,"&lt;&gt;")</f>
        <v>2</v>
      </c>
      <c r="H868" s="24"/>
      <c r="I868" s="24"/>
      <c r="J868" s="24"/>
      <c r="K868" s="24"/>
      <c r="L868" s="24"/>
      <c r="M868" s="24"/>
      <c r="N868" s="24"/>
      <c r="O868" s="24" t="s">
        <v>32</v>
      </c>
      <c r="P868" s="24" t="s">
        <v>32</v>
      </c>
      <c r="Q868" s="24"/>
      <c r="R868" s="24"/>
      <c r="S868" s="24"/>
      <c r="T868" s="25"/>
      <c r="U868" s="31" t="s">
        <v>1939</v>
      </c>
    </row>
    <row r="869" customFormat="false" ht="12" hidden="false" customHeight="false" outlineLevel="0" collapsed="false">
      <c r="A869" s="1" t="s">
        <v>34</v>
      </c>
      <c r="B869" s="2" t="s">
        <v>1940</v>
      </c>
      <c r="C869" s="1" t="s">
        <v>1937</v>
      </c>
      <c r="D869" s="1" t="s">
        <v>1941</v>
      </c>
      <c r="E869" s="1" t="s">
        <v>38</v>
      </c>
      <c r="F869" s="1" t="s">
        <v>39</v>
      </c>
      <c r="G869" s="3" t="n">
        <f aca="false">COUNTIF(H869:T869,"&lt;&gt;")</f>
        <v>1</v>
      </c>
      <c r="H869" s="24"/>
      <c r="I869" s="24"/>
      <c r="J869" s="24"/>
      <c r="K869" s="24"/>
      <c r="L869" s="24"/>
      <c r="M869" s="24"/>
      <c r="N869" s="24"/>
      <c r="O869" s="24" t="s">
        <v>32</v>
      </c>
      <c r="P869" s="24"/>
      <c r="Q869" s="24"/>
      <c r="R869" s="24"/>
      <c r="S869" s="24"/>
      <c r="T869" s="25"/>
      <c r="U869" s="1" t="s">
        <v>1942</v>
      </c>
    </row>
    <row r="870" s="27" customFormat="true" ht="12" hidden="false" customHeight="false" outlineLevel="0" collapsed="false">
      <c r="A870" s="33" t="s">
        <v>34</v>
      </c>
      <c r="B870" s="28" t="s">
        <v>1943</v>
      </c>
      <c r="C870" s="27" t="s">
        <v>1937</v>
      </c>
      <c r="D870" s="1" t="s">
        <v>1941</v>
      </c>
      <c r="E870" s="1" t="s">
        <v>38</v>
      </c>
      <c r="F870" s="1" t="s">
        <v>39</v>
      </c>
      <c r="G870" s="3" t="n">
        <f aca="false">COUNTIF(H870:T870,"&lt;&gt;")</f>
        <v>1</v>
      </c>
      <c r="H870" s="24"/>
      <c r="I870" s="24"/>
      <c r="J870" s="24"/>
      <c r="K870" s="24"/>
      <c r="L870" s="24"/>
      <c r="M870" s="24"/>
      <c r="N870" s="24"/>
      <c r="O870" s="24" t="s">
        <v>32</v>
      </c>
      <c r="P870" s="24"/>
      <c r="Q870" s="24"/>
      <c r="R870" s="24"/>
      <c r="S870" s="24"/>
      <c r="T870" s="25"/>
      <c r="U870" s="34" t="s">
        <v>1944</v>
      </c>
    </row>
    <row r="871" customFormat="false" ht="12" hidden="false" customHeight="false" outlineLevel="0" collapsed="false">
      <c r="A871" s="1" t="s">
        <v>34</v>
      </c>
      <c r="B871" s="2" t="s">
        <v>1945</v>
      </c>
      <c r="C871" s="1" t="s">
        <v>1937</v>
      </c>
      <c r="D871" s="1" t="s">
        <v>95</v>
      </c>
      <c r="E871" s="1" t="s">
        <v>38</v>
      </c>
      <c r="F871" s="1" t="s">
        <v>39</v>
      </c>
      <c r="G871" s="3" t="n">
        <f aca="false">COUNTIF(H871:T871,"&lt;&gt;")</f>
        <v>1</v>
      </c>
      <c r="H871" s="24"/>
      <c r="I871" s="24"/>
      <c r="J871" s="24"/>
      <c r="K871" s="24"/>
      <c r="L871" s="24"/>
      <c r="M871" s="24"/>
      <c r="N871" s="24"/>
      <c r="O871" s="24" t="s">
        <v>32</v>
      </c>
      <c r="P871" s="24"/>
      <c r="Q871" s="24"/>
      <c r="R871" s="24"/>
      <c r="S871" s="24"/>
      <c r="T871" s="25"/>
      <c r="U871" s="1" t="s">
        <v>1946</v>
      </c>
    </row>
    <row r="872" customFormat="false" ht="12" hidden="false" customHeight="false" outlineLevel="0" collapsed="false">
      <c r="A872" s="1" t="s">
        <v>97</v>
      </c>
      <c r="B872" s="2" t="s">
        <v>1947</v>
      </c>
      <c r="C872" s="1" t="s">
        <v>1948</v>
      </c>
      <c r="D872" s="1" t="s">
        <v>1949</v>
      </c>
      <c r="E872" s="1" t="s">
        <v>47</v>
      </c>
      <c r="G872" s="3" t="n">
        <f aca="false">COUNTIF(H872:T872,"&lt;&gt;")</f>
        <v>1</v>
      </c>
      <c r="H872" s="24"/>
      <c r="I872" s="24"/>
      <c r="J872" s="24"/>
      <c r="K872" s="24"/>
      <c r="L872" s="24" t="s">
        <v>32</v>
      </c>
      <c r="M872" s="24"/>
      <c r="N872" s="24"/>
      <c r="O872" s="24"/>
      <c r="P872" s="24"/>
      <c r="Q872" s="24"/>
      <c r="R872" s="24"/>
      <c r="S872" s="24"/>
      <c r="T872" s="25"/>
      <c r="U872" s="26" t="s">
        <v>1950</v>
      </c>
    </row>
    <row r="873" customFormat="false" ht="12" hidden="false" customHeight="false" outlineLevel="0" collapsed="false">
      <c r="A873" s="1" t="s">
        <v>97</v>
      </c>
      <c r="B873" s="2" t="s">
        <v>1951</v>
      </c>
      <c r="C873" s="1" t="s">
        <v>1948</v>
      </c>
      <c r="D873" s="1" t="s">
        <v>1952</v>
      </c>
      <c r="E873" s="1" t="s">
        <v>47</v>
      </c>
      <c r="G873" s="3" t="n">
        <f aca="false">COUNTIF(H873:T873,"&lt;&gt;")</f>
        <v>2</v>
      </c>
      <c r="H873" s="24"/>
      <c r="I873" s="24"/>
      <c r="J873" s="24"/>
      <c r="K873" s="24" t="s">
        <v>32</v>
      </c>
      <c r="L873" s="24"/>
      <c r="M873" s="24"/>
      <c r="N873" s="24"/>
      <c r="O873" s="24"/>
      <c r="P873" s="24" t="s">
        <v>32</v>
      </c>
      <c r="Q873" s="24"/>
      <c r="R873" s="24"/>
      <c r="S873" s="24"/>
      <c r="T873" s="25"/>
      <c r="U873" s="1" t="s">
        <v>1953</v>
      </c>
    </row>
    <row r="874" customFormat="false" ht="12" hidden="false" customHeight="false" outlineLevel="0" collapsed="false">
      <c r="A874" s="1" t="s">
        <v>97</v>
      </c>
      <c r="B874" s="2" t="s">
        <v>1954</v>
      </c>
      <c r="C874" s="1" t="s">
        <v>1948</v>
      </c>
      <c r="D874" s="1" t="s">
        <v>1955</v>
      </c>
      <c r="E874" s="1" t="s">
        <v>47</v>
      </c>
      <c r="G874" s="3" t="n">
        <f aca="false">COUNTIF(H874:T874,"&lt;&gt;")</f>
        <v>2</v>
      </c>
      <c r="H874" s="24"/>
      <c r="I874" s="29"/>
      <c r="J874" s="24"/>
      <c r="K874" s="24"/>
      <c r="L874" s="24"/>
      <c r="M874" s="24"/>
      <c r="N874" s="24"/>
      <c r="O874" s="24"/>
      <c r="P874" s="24" t="s">
        <v>32</v>
      </c>
      <c r="Q874" s="24"/>
      <c r="R874" s="24"/>
      <c r="S874" s="24"/>
      <c r="T874" s="25" t="s">
        <v>32</v>
      </c>
      <c r="U874" s="1" t="s">
        <v>1956</v>
      </c>
    </row>
    <row r="875" customFormat="false" ht="12" hidden="false" customHeight="false" outlineLevel="0" collapsed="false">
      <c r="A875" s="1" t="s">
        <v>97</v>
      </c>
      <c r="B875" s="26" t="s">
        <v>1957</v>
      </c>
      <c r="C875" s="30" t="s">
        <v>1948</v>
      </c>
      <c r="D875" s="30" t="s">
        <v>1958</v>
      </c>
      <c r="E875" s="30" t="s">
        <v>47</v>
      </c>
      <c r="G875" s="3" t="n">
        <f aca="false">COUNTIF(H875:T875,"&lt;&gt;")</f>
        <v>1</v>
      </c>
      <c r="H875" s="24"/>
      <c r="I875" s="24"/>
      <c r="J875" s="24" t="s">
        <v>32</v>
      </c>
      <c r="K875" s="24"/>
      <c r="L875" s="24"/>
      <c r="M875" s="24"/>
      <c r="N875" s="24"/>
      <c r="O875" s="24"/>
      <c r="P875" s="24"/>
      <c r="Q875" s="24"/>
      <c r="R875" s="24"/>
      <c r="S875" s="24"/>
      <c r="T875" s="25"/>
      <c r="U875" s="30" t="s">
        <v>1959</v>
      </c>
    </row>
    <row r="876" customFormat="false" ht="12" hidden="false" customHeight="false" outlineLevel="0" collapsed="false">
      <c r="A876" s="1" t="s">
        <v>97</v>
      </c>
      <c r="B876" s="2" t="s">
        <v>1960</v>
      </c>
      <c r="C876" s="1" t="s">
        <v>1948</v>
      </c>
      <c r="D876" s="1" t="s">
        <v>1958</v>
      </c>
      <c r="E876" s="1" t="s">
        <v>47</v>
      </c>
      <c r="G876" s="3" t="n">
        <f aca="false">COUNTIF(H876:T876,"&lt;&gt;")</f>
        <v>1</v>
      </c>
      <c r="H876" s="24"/>
      <c r="I876" s="24"/>
      <c r="J876" s="24" t="s">
        <v>32</v>
      </c>
      <c r="K876" s="24"/>
      <c r="L876" s="24"/>
      <c r="M876" s="24"/>
      <c r="N876" s="24"/>
      <c r="O876" s="24"/>
      <c r="P876" s="24"/>
      <c r="Q876" s="24"/>
      <c r="R876" s="24"/>
      <c r="S876" s="24"/>
      <c r="T876" s="25"/>
      <c r="U876" s="1" t="s">
        <v>1961</v>
      </c>
    </row>
    <row r="877" customFormat="false" ht="12" hidden="false" customHeight="false" outlineLevel="0" collapsed="false">
      <c r="A877" s="1" t="s">
        <v>97</v>
      </c>
      <c r="B877" s="2" t="s">
        <v>1962</v>
      </c>
      <c r="C877" s="1" t="s">
        <v>1948</v>
      </c>
      <c r="D877" s="1" t="s">
        <v>1963</v>
      </c>
      <c r="E877" s="1" t="s">
        <v>47</v>
      </c>
      <c r="G877" s="3" t="n">
        <f aca="false">COUNTIF(H877:T877,"&lt;&gt;")</f>
        <v>1</v>
      </c>
      <c r="H877" s="24"/>
      <c r="I877" s="24"/>
      <c r="J877" s="24"/>
      <c r="K877" s="24"/>
      <c r="L877" s="24" t="s">
        <v>32</v>
      </c>
      <c r="M877" s="24"/>
      <c r="N877" s="24"/>
      <c r="O877" s="24"/>
      <c r="P877" s="24"/>
      <c r="Q877" s="24"/>
      <c r="R877" s="24"/>
      <c r="S877" s="24"/>
      <c r="T877" s="25"/>
      <c r="U877" s="1" t="s">
        <v>1964</v>
      </c>
    </row>
    <row r="878" customFormat="false" ht="12" hidden="false" customHeight="false" outlineLevel="0" collapsed="false">
      <c r="A878" s="1" t="s">
        <v>97</v>
      </c>
      <c r="B878" s="2" t="s">
        <v>1965</v>
      </c>
      <c r="C878" s="1" t="s">
        <v>1948</v>
      </c>
      <c r="D878" s="1" t="s">
        <v>1963</v>
      </c>
      <c r="E878" s="1" t="s">
        <v>47</v>
      </c>
      <c r="G878" s="3" t="n">
        <f aca="false">COUNTIF(H878:T878,"&lt;&gt;")</f>
        <v>1</v>
      </c>
      <c r="H878" s="24"/>
      <c r="I878" s="24"/>
      <c r="J878" s="24" t="s">
        <v>32</v>
      </c>
      <c r="K878" s="24"/>
      <c r="L878" s="24"/>
      <c r="M878" s="24"/>
      <c r="N878" s="24"/>
      <c r="O878" s="24"/>
      <c r="P878" s="24"/>
      <c r="Q878" s="24"/>
      <c r="R878" s="24"/>
      <c r="S878" s="24"/>
      <c r="T878" s="25"/>
      <c r="U878" s="26" t="s">
        <v>1966</v>
      </c>
    </row>
    <row r="879" customFormat="false" ht="12" hidden="false" customHeight="false" outlineLevel="0" collapsed="false">
      <c r="A879" s="1" t="s">
        <v>97</v>
      </c>
      <c r="B879" s="2" t="s">
        <v>1967</v>
      </c>
      <c r="C879" s="1" t="s">
        <v>1948</v>
      </c>
      <c r="D879" s="1" t="s">
        <v>1841</v>
      </c>
      <c r="E879" s="1" t="s">
        <v>47</v>
      </c>
      <c r="G879" s="3" t="n">
        <f aca="false">COUNTIF(H879:T879,"&lt;&gt;")</f>
        <v>1</v>
      </c>
      <c r="H879" s="24"/>
      <c r="I879" s="24"/>
      <c r="J879" s="24" t="s">
        <v>32</v>
      </c>
      <c r="K879" s="24"/>
      <c r="L879" s="24"/>
      <c r="M879" s="24"/>
      <c r="N879" s="24"/>
      <c r="O879" s="24"/>
      <c r="P879" s="24"/>
      <c r="Q879" s="24"/>
      <c r="R879" s="24"/>
      <c r="S879" s="24"/>
      <c r="T879" s="25"/>
      <c r="U879" s="1" t="s">
        <v>1968</v>
      </c>
    </row>
    <row r="880" customFormat="false" ht="12" hidden="false" customHeight="false" outlineLevel="0" collapsed="false">
      <c r="A880" s="1" t="s">
        <v>97</v>
      </c>
      <c r="B880" s="32" t="s">
        <v>1969</v>
      </c>
      <c r="C880" s="31" t="s">
        <v>1948</v>
      </c>
      <c r="D880" s="31" t="s">
        <v>1970</v>
      </c>
      <c r="E880" s="31" t="s">
        <v>47</v>
      </c>
      <c r="F880" s="31"/>
      <c r="G880" s="3" t="n">
        <f aca="false">COUNTIF(H880:T880,"&lt;&gt;")</f>
        <v>1</v>
      </c>
      <c r="H880" s="29"/>
      <c r="I880" s="29"/>
      <c r="J880" s="24"/>
      <c r="K880" s="24"/>
      <c r="L880" s="24"/>
      <c r="M880" s="24"/>
      <c r="N880" s="24"/>
      <c r="O880" s="24"/>
      <c r="P880" s="24" t="s">
        <v>32</v>
      </c>
      <c r="Q880" s="24"/>
      <c r="R880" s="24"/>
      <c r="S880" s="24"/>
      <c r="T880" s="25"/>
      <c r="U880" s="31" t="s">
        <v>1971</v>
      </c>
    </row>
    <row r="881" customFormat="false" ht="12" hidden="false" customHeight="false" outlineLevel="0" collapsed="false">
      <c r="A881" s="1" t="s">
        <v>97</v>
      </c>
      <c r="B881" s="2" t="s">
        <v>1972</v>
      </c>
      <c r="C881" s="1" t="s">
        <v>1948</v>
      </c>
      <c r="D881" s="1" t="s">
        <v>1973</v>
      </c>
      <c r="E881" s="1" t="s">
        <v>47</v>
      </c>
      <c r="G881" s="3" t="n">
        <f aca="false">COUNTIF(H881:T881,"&lt;&gt;")</f>
        <v>2</v>
      </c>
      <c r="H881" s="24" t="s">
        <v>32</v>
      </c>
      <c r="I881" s="24"/>
      <c r="J881" s="24" t="s">
        <v>32</v>
      </c>
      <c r="K881" s="24"/>
      <c r="L881" s="24"/>
      <c r="M881" s="24"/>
      <c r="N881" s="24"/>
      <c r="O881" s="24"/>
      <c r="P881" s="24"/>
      <c r="Q881" s="24"/>
      <c r="R881" s="24"/>
      <c r="S881" s="24"/>
      <c r="T881" s="25"/>
      <c r="U881" s="1" t="s">
        <v>1974</v>
      </c>
    </row>
    <row r="882" customFormat="false" ht="12" hidden="false" customHeight="false" outlineLevel="0" collapsed="false">
      <c r="A882" s="1" t="s">
        <v>97</v>
      </c>
      <c r="B882" s="2" t="s">
        <v>1975</v>
      </c>
      <c r="C882" s="1" t="s">
        <v>1948</v>
      </c>
      <c r="D882" s="1" t="s">
        <v>1973</v>
      </c>
      <c r="E882" s="1" t="s">
        <v>47</v>
      </c>
      <c r="G882" s="3" t="n">
        <f aca="false">COUNTIF(H882:T882,"&lt;&gt;")</f>
        <v>1</v>
      </c>
      <c r="H882" s="24"/>
      <c r="I882" s="24"/>
      <c r="J882" s="24" t="s">
        <v>32</v>
      </c>
      <c r="K882" s="24"/>
      <c r="L882" s="24"/>
      <c r="M882" s="24"/>
      <c r="N882" s="24"/>
      <c r="O882" s="24"/>
      <c r="P882" s="24"/>
      <c r="Q882" s="24"/>
      <c r="R882" s="24"/>
      <c r="S882" s="24"/>
      <c r="T882" s="25"/>
      <c r="U882" s="26" t="s">
        <v>1976</v>
      </c>
    </row>
    <row r="883" customFormat="false" ht="12" hidden="false" customHeight="false" outlineLevel="0" collapsed="false">
      <c r="A883" s="1" t="s">
        <v>97</v>
      </c>
      <c r="B883" s="2" t="s">
        <v>1977</v>
      </c>
      <c r="C883" s="1" t="s">
        <v>1948</v>
      </c>
      <c r="D883" s="1" t="s">
        <v>1973</v>
      </c>
      <c r="E883" s="1" t="s">
        <v>47</v>
      </c>
      <c r="G883" s="3" t="n">
        <f aca="false">COUNTIF(H883:T883,"&lt;&gt;")</f>
        <v>1</v>
      </c>
      <c r="H883" s="24"/>
      <c r="I883" s="24"/>
      <c r="J883" s="24"/>
      <c r="K883" s="24"/>
      <c r="L883" s="24"/>
      <c r="M883" s="24"/>
      <c r="N883" s="24"/>
      <c r="O883" s="24"/>
      <c r="P883" s="24"/>
      <c r="Q883" s="24"/>
      <c r="R883" s="24"/>
      <c r="S883" s="24"/>
      <c r="T883" s="25" t="s">
        <v>32</v>
      </c>
      <c r="U883" s="26" t="s">
        <v>1978</v>
      </c>
    </row>
    <row r="884" customFormat="false" ht="12" hidden="false" customHeight="false" outlineLevel="0" collapsed="false">
      <c r="A884" s="1" t="s">
        <v>97</v>
      </c>
      <c r="B884" s="2" t="s">
        <v>1954</v>
      </c>
      <c r="C884" s="1" t="s">
        <v>1948</v>
      </c>
      <c r="D884" s="1" t="s">
        <v>1860</v>
      </c>
      <c r="E884" s="1" t="s">
        <v>47</v>
      </c>
      <c r="G884" s="3" t="n">
        <f aca="false">COUNTIF(H884:T884,"&lt;&gt;")</f>
        <v>1</v>
      </c>
      <c r="H884" s="24"/>
      <c r="I884" s="24"/>
      <c r="J884" s="24" t="s">
        <v>32</v>
      </c>
      <c r="K884" s="24"/>
      <c r="L884" s="24"/>
      <c r="M884" s="24"/>
      <c r="N884" s="24"/>
      <c r="O884" s="24"/>
      <c r="P884" s="24"/>
      <c r="Q884" s="24"/>
      <c r="R884" s="24"/>
      <c r="S884" s="24"/>
      <c r="T884" s="25"/>
      <c r="U884" s="26" t="s">
        <v>1979</v>
      </c>
    </row>
    <row r="885" customFormat="false" ht="12" hidden="false" customHeight="false" outlineLevel="0" collapsed="false">
      <c r="A885" s="1" t="s">
        <v>97</v>
      </c>
      <c r="B885" s="2" t="s">
        <v>1980</v>
      </c>
      <c r="C885" s="1" t="s">
        <v>1948</v>
      </c>
      <c r="D885" s="1" t="s">
        <v>1981</v>
      </c>
      <c r="E885" s="1" t="s">
        <v>47</v>
      </c>
      <c r="G885" s="3" t="n">
        <f aca="false">COUNTIF(H885:T885,"&lt;&gt;")</f>
        <v>3</v>
      </c>
      <c r="H885" s="24"/>
      <c r="I885" s="24"/>
      <c r="J885" s="24" t="s">
        <v>32</v>
      </c>
      <c r="K885" s="24" t="s">
        <v>32</v>
      </c>
      <c r="L885" s="24" t="s">
        <v>32</v>
      </c>
      <c r="M885" s="24"/>
      <c r="N885" s="24"/>
      <c r="O885" s="24"/>
      <c r="P885" s="24"/>
      <c r="Q885" s="24"/>
      <c r="R885" s="24"/>
      <c r="S885" s="24"/>
      <c r="T885" s="25"/>
      <c r="U885" s="31" t="s">
        <v>1982</v>
      </c>
    </row>
    <row r="886" customFormat="false" ht="12" hidden="false" customHeight="false" outlineLevel="0" collapsed="false">
      <c r="A886" s="1" t="s">
        <v>97</v>
      </c>
      <c r="B886" s="2" t="s">
        <v>1983</v>
      </c>
      <c r="C886" s="1" t="s">
        <v>1948</v>
      </c>
      <c r="D886" s="1" t="s">
        <v>1981</v>
      </c>
      <c r="E886" s="1" t="s">
        <v>47</v>
      </c>
      <c r="G886" s="3" t="n">
        <f aca="false">COUNTIF(H886:T886,"&lt;&gt;")</f>
        <v>1</v>
      </c>
      <c r="H886" s="24"/>
      <c r="I886" s="24"/>
      <c r="J886" s="24"/>
      <c r="K886" s="24" t="s">
        <v>32</v>
      </c>
      <c r="L886" s="24"/>
      <c r="M886" s="24"/>
      <c r="N886" s="24"/>
      <c r="O886" s="24"/>
      <c r="P886" s="24"/>
      <c r="Q886" s="24"/>
      <c r="R886" s="24"/>
      <c r="S886" s="24"/>
      <c r="T886" s="25"/>
      <c r="U886" s="31" t="s">
        <v>1984</v>
      </c>
    </row>
    <row r="887" customFormat="false" ht="12" hidden="false" customHeight="false" outlineLevel="0" collapsed="false">
      <c r="A887" s="1" t="s">
        <v>97</v>
      </c>
      <c r="B887" s="2" t="s">
        <v>1985</v>
      </c>
      <c r="C887" s="1" t="s">
        <v>1948</v>
      </c>
      <c r="D887" s="1" t="s">
        <v>1986</v>
      </c>
      <c r="E887" s="1" t="s">
        <v>47</v>
      </c>
      <c r="G887" s="3" t="n">
        <f aca="false">COUNTIF(H887:T887,"&lt;&gt;")</f>
        <v>1</v>
      </c>
      <c r="H887" s="24"/>
      <c r="I887" s="24"/>
      <c r="J887" s="24" t="s">
        <v>32</v>
      </c>
      <c r="K887" s="24"/>
      <c r="L887" s="24"/>
      <c r="M887" s="24"/>
      <c r="N887" s="24"/>
      <c r="O887" s="24"/>
      <c r="P887" s="24"/>
      <c r="Q887" s="24"/>
      <c r="R887" s="24"/>
      <c r="S887" s="24"/>
      <c r="T887" s="25"/>
      <c r="U887" s="31" t="s">
        <v>1987</v>
      </c>
    </row>
    <row r="888" customFormat="false" ht="12" hidden="false" customHeight="false" outlineLevel="0" collapsed="false">
      <c r="A888" s="1" t="s">
        <v>97</v>
      </c>
      <c r="B888" s="2" t="s">
        <v>1988</v>
      </c>
      <c r="C888" s="1" t="s">
        <v>1948</v>
      </c>
      <c r="D888" s="1" t="s">
        <v>1986</v>
      </c>
      <c r="E888" s="1" t="s">
        <v>47</v>
      </c>
      <c r="G888" s="3" t="n">
        <f aca="false">COUNTIF(H888:T888,"&lt;&gt;")</f>
        <v>5</v>
      </c>
      <c r="H888" s="24" t="s">
        <v>32</v>
      </c>
      <c r="I888" s="24"/>
      <c r="J888" s="24" t="s">
        <v>32</v>
      </c>
      <c r="K888" s="24"/>
      <c r="L888" s="24"/>
      <c r="M888" s="24"/>
      <c r="N888" s="24"/>
      <c r="O888" s="24"/>
      <c r="P888" s="24"/>
      <c r="Q888" s="24" t="s">
        <v>32</v>
      </c>
      <c r="R888" s="24" t="s">
        <v>32</v>
      </c>
      <c r="S888" s="24" t="s">
        <v>32</v>
      </c>
      <c r="T888" s="25"/>
      <c r="U888" s="31" t="s">
        <v>1989</v>
      </c>
    </row>
    <row r="889" customFormat="false" ht="12" hidden="false" customHeight="false" outlineLevel="0" collapsed="false">
      <c r="A889" s="1" t="s">
        <v>97</v>
      </c>
      <c r="B889" s="2" t="s">
        <v>1990</v>
      </c>
      <c r="C889" s="1" t="s">
        <v>1948</v>
      </c>
      <c r="D889" s="1" t="s">
        <v>1986</v>
      </c>
      <c r="E889" s="1" t="s">
        <v>47</v>
      </c>
      <c r="G889" s="3" t="n">
        <f aca="false">COUNTIF(H889:T889,"&lt;&gt;")</f>
        <v>2</v>
      </c>
      <c r="H889" s="24" t="s">
        <v>32</v>
      </c>
      <c r="I889" s="24"/>
      <c r="J889" s="24" t="s">
        <v>32</v>
      </c>
      <c r="K889" s="24"/>
      <c r="L889" s="24"/>
      <c r="M889" s="24"/>
      <c r="N889" s="24"/>
      <c r="O889" s="24"/>
      <c r="P889" s="24"/>
      <c r="Q889" s="24"/>
      <c r="R889" s="24"/>
      <c r="S889" s="24"/>
      <c r="T889" s="25"/>
      <c r="U889" s="35" t="s">
        <v>1991</v>
      </c>
      <c r="V889" s="31"/>
    </row>
    <row r="890" customFormat="false" ht="12" hidden="false" customHeight="false" outlineLevel="0" collapsed="false">
      <c r="A890" s="1" t="s">
        <v>97</v>
      </c>
      <c r="B890" s="2" t="s">
        <v>1992</v>
      </c>
      <c r="C890" s="1" t="s">
        <v>1948</v>
      </c>
      <c r="D890" s="1" t="s">
        <v>1986</v>
      </c>
      <c r="E890" s="1" t="s">
        <v>47</v>
      </c>
      <c r="G890" s="3" t="n">
        <f aca="false">COUNTIF(H890:T890,"&lt;&gt;")</f>
        <v>1</v>
      </c>
      <c r="H890" s="24"/>
      <c r="I890" s="24"/>
      <c r="J890" s="24" t="s">
        <v>32</v>
      </c>
      <c r="K890" s="24"/>
      <c r="L890" s="24"/>
      <c r="M890" s="24"/>
      <c r="N890" s="24"/>
      <c r="O890" s="24"/>
      <c r="P890" s="24"/>
      <c r="Q890" s="24"/>
      <c r="R890" s="24"/>
      <c r="S890" s="24"/>
      <c r="T890" s="25"/>
      <c r="U890" s="31" t="s">
        <v>1993</v>
      </c>
    </row>
    <row r="891" customFormat="false" ht="12" hidden="false" customHeight="false" outlineLevel="0" collapsed="false">
      <c r="A891" s="1" t="s">
        <v>97</v>
      </c>
      <c r="B891" s="2" t="s">
        <v>1994</v>
      </c>
      <c r="C891" s="1" t="s">
        <v>1948</v>
      </c>
      <c r="D891" s="1" t="s">
        <v>1986</v>
      </c>
      <c r="E891" s="1" t="s">
        <v>47</v>
      </c>
      <c r="G891" s="3" t="n">
        <f aca="false">COUNTIF(H891:T891,"&lt;&gt;")</f>
        <v>4</v>
      </c>
      <c r="H891" s="24" t="s">
        <v>32</v>
      </c>
      <c r="I891" s="24"/>
      <c r="J891" s="24" t="s">
        <v>32</v>
      </c>
      <c r="K891" s="24"/>
      <c r="L891" s="24"/>
      <c r="M891" s="24"/>
      <c r="N891" s="24"/>
      <c r="O891" s="24"/>
      <c r="P891" s="24"/>
      <c r="Q891" s="24" t="s">
        <v>32</v>
      </c>
      <c r="R891" s="24"/>
      <c r="S891" s="24" t="s">
        <v>32</v>
      </c>
      <c r="T891" s="25"/>
      <c r="U891" s="31" t="s">
        <v>1995</v>
      </c>
    </row>
    <row r="892" customFormat="false" ht="12" hidden="false" customHeight="false" outlineLevel="0" collapsed="false">
      <c r="A892" s="1" t="s">
        <v>97</v>
      </c>
      <c r="B892" s="2" t="s">
        <v>1996</v>
      </c>
      <c r="C892" s="1" t="s">
        <v>1948</v>
      </c>
      <c r="D892" s="1" t="s">
        <v>689</v>
      </c>
      <c r="E892" s="1" t="s">
        <v>47</v>
      </c>
      <c r="G892" s="3" t="n">
        <f aca="false">COUNTIF(H892:T892,"&lt;&gt;")</f>
        <v>2</v>
      </c>
      <c r="H892" s="24"/>
      <c r="I892" s="24"/>
      <c r="J892" s="24" t="s">
        <v>32</v>
      </c>
      <c r="K892" s="24"/>
      <c r="L892" s="24"/>
      <c r="M892" s="24"/>
      <c r="N892" s="24"/>
      <c r="O892" s="24"/>
      <c r="P892" s="24"/>
      <c r="Q892" s="24" t="s">
        <v>32</v>
      </c>
      <c r="R892" s="24"/>
      <c r="S892" s="24"/>
      <c r="T892" s="25"/>
      <c r="U892" s="35" t="s">
        <v>1997</v>
      </c>
    </row>
    <row r="893" customFormat="false" ht="12" hidden="false" customHeight="false" outlineLevel="0" collapsed="false">
      <c r="A893" s="1" t="s">
        <v>97</v>
      </c>
      <c r="B893" s="2" t="s">
        <v>1998</v>
      </c>
      <c r="C893" s="1" t="s">
        <v>1999</v>
      </c>
      <c r="D893" s="1" t="s">
        <v>2000</v>
      </c>
      <c r="E893" s="1" t="s">
        <v>47</v>
      </c>
      <c r="G893" s="3" t="n">
        <f aca="false">COUNTIF(H893:T893,"&lt;&gt;")</f>
        <v>2</v>
      </c>
      <c r="H893" s="24"/>
      <c r="I893" s="24"/>
      <c r="J893" s="24" t="s">
        <v>32</v>
      </c>
      <c r="K893" s="24"/>
      <c r="L893" s="24"/>
      <c r="M893" s="24"/>
      <c r="N893" s="24"/>
      <c r="O893" s="24"/>
      <c r="P893" s="24"/>
      <c r="Q893" s="24" t="s">
        <v>32</v>
      </c>
      <c r="R893" s="24"/>
      <c r="S893" s="24"/>
      <c r="T893" s="25"/>
      <c r="U893" s="1" t="s">
        <v>2001</v>
      </c>
    </row>
    <row r="894" customFormat="false" ht="12" hidden="false" customHeight="false" outlineLevel="0" collapsed="false">
      <c r="A894" s="1" t="s">
        <v>97</v>
      </c>
      <c r="B894" s="2" t="s">
        <v>2002</v>
      </c>
      <c r="C894" s="1" t="s">
        <v>1999</v>
      </c>
      <c r="D894" s="1" t="s">
        <v>1583</v>
      </c>
      <c r="E894" s="1" t="s">
        <v>47</v>
      </c>
      <c r="G894" s="3" t="n">
        <f aca="false">COUNTIF(H894:T894,"&lt;&gt;")</f>
        <v>1</v>
      </c>
      <c r="H894" s="24"/>
      <c r="I894" s="24"/>
      <c r="J894" s="24" t="s">
        <v>32</v>
      </c>
      <c r="K894" s="24"/>
      <c r="L894" s="24"/>
      <c r="M894" s="24"/>
      <c r="N894" s="24"/>
      <c r="O894" s="24"/>
      <c r="P894" s="24"/>
      <c r="Q894" s="24"/>
      <c r="R894" s="24"/>
      <c r="S894" s="24"/>
      <c r="T894" s="25"/>
      <c r="U894" s="35" t="s">
        <v>2003</v>
      </c>
    </row>
    <row r="895" customFormat="false" ht="12" hidden="false" customHeight="false" outlineLevel="0" collapsed="false">
      <c r="A895" s="1" t="s">
        <v>97</v>
      </c>
      <c r="B895" s="26" t="s">
        <v>2004</v>
      </c>
      <c r="C895" s="30" t="s">
        <v>1999</v>
      </c>
      <c r="D895" s="30" t="s">
        <v>1586</v>
      </c>
      <c r="E895" s="30" t="s">
        <v>31</v>
      </c>
      <c r="F895" s="30" t="s">
        <v>114</v>
      </c>
      <c r="G895" s="3" t="n">
        <f aca="false">COUNTIF(H895:T895,"&lt;&gt;")</f>
        <v>1</v>
      </c>
      <c r="H895" s="24"/>
      <c r="I895" s="24"/>
      <c r="J895" s="24"/>
      <c r="K895" s="24"/>
      <c r="L895" s="24"/>
      <c r="M895" s="24"/>
      <c r="N895" s="24"/>
      <c r="O895" s="24" t="s">
        <v>32</v>
      </c>
      <c r="P895" s="24"/>
      <c r="Q895" s="24"/>
      <c r="R895" s="24"/>
      <c r="S895" s="24"/>
      <c r="T895" s="25"/>
      <c r="U895" s="30" t="s">
        <v>2005</v>
      </c>
    </row>
    <row r="896" customFormat="false" ht="12" hidden="false" customHeight="false" outlineLevel="0" collapsed="false">
      <c r="A896" s="1" t="s">
        <v>97</v>
      </c>
      <c r="B896" s="2" t="s">
        <v>2006</v>
      </c>
      <c r="C896" s="1" t="s">
        <v>1999</v>
      </c>
      <c r="D896" s="1" t="s">
        <v>2007</v>
      </c>
      <c r="E896" s="1" t="s">
        <v>47</v>
      </c>
      <c r="G896" s="3" t="n">
        <f aca="false">COUNTIF(H896:T896,"&lt;&gt;")</f>
        <v>2</v>
      </c>
      <c r="H896" s="24" t="s">
        <v>32</v>
      </c>
      <c r="I896" s="24"/>
      <c r="J896" s="24" t="s">
        <v>32</v>
      </c>
      <c r="K896" s="24"/>
      <c r="L896" s="24"/>
      <c r="M896" s="24"/>
      <c r="N896" s="24"/>
      <c r="O896" s="24"/>
      <c r="P896" s="24"/>
      <c r="Q896" s="24"/>
      <c r="R896" s="24"/>
      <c r="S896" s="24"/>
      <c r="T896" s="25"/>
      <c r="U896" s="26" t="s">
        <v>2008</v>
      </c>
    </row>
    <row r="897" customFormat="false" ht="12" hidden="false" customHeight="false" outlineLevel="0" collapsed="false">
      <c r="A897" s="1" t="s">
        <v>97</v>
      </c>
      <c r="B897" s="2" t="s">
        <v>2009</v>
      </c>
      <c r="C897" s="1" t="s">
        <v>1999</v>
      </c>
      <c r="D897" s="1" t="s">
        <v>2010</v>
      </c>
      <c r="E897" s="1" t="s">
        <v>321</v>
      </c>
      <c r="G897" s="3" t="n">
        <f aca="false">COUNTIF(H897:T897,"&lt;&gt;")</f>
        <v>1</v>
      </c>
      <c r="H897" s="29"/>
      <c r="I897" s="29"/>
      <c r="J897" s="24" t="s">
        <v>32</v>
      </c>
      <c r="K897" s="24"/>
      <c r="L897" s="24"/>
      <c r="M897" s="24"/>
      <c r="N897" s="24"/>
      <c r="O897" s="24"/>
      <c r="P897" s="24"/>
      <c r="Q897" s="24"/>
      <c r="R897" s="24"/>
      <c r="S897" s="24"/>
      <c r="T897" s="25"/>
      <c r="U897" s="26" t="s">
        <v>2011</v>
      </c>
    </row>
    <row r="898" customFormat="false" ht="12" hidden="false" customHeight="false" outlineLevel="0" collapsed="false">
      <c r="A898" s="1" t="s">
        <v>97</v>
      </c>
      <c r="B898" s="26" t="s">
        <v>2012</v>
      </c>
      <c r="C898" s="30" t="s">
        <v>1999</v>
      </c>
      <c r="D898" s="30" t="s">
        <v>2013</v>
      </c>
      <c r="E898" s="30" t="s">
        <v>918</v>
      </c>
      <c r="G898" s="3" t="n">
        <f aca="false">COUNTIF(H898:T898,"&lt;&gt;")</f>
        <v>1</v>
      </c>
      <c r="H898" s="24"/>
      <c r="I898" s="24"/>
      <c r="J898" s="24"/>
      <c r="K898" s="24"/>
      <c r="L898" s="24"/>
      <c r="M898" s="24"/>
      <c r="N898" s="24"/>
      <c r="O898" s="24"/>
      <c r="P898" s="24" t="s">
        <v>32</v>
      </c>
      <c r="Q898" s="24"/>
      <c r="R898" s="24"/>
      <c r="S898" s="24"/>
      <c r="T898" s="25"/>
      <c r="U898" s="30" t="s">
        <v>2014</v>
      </c>
    </row>
    <row r="899" customFormat="false" ht="12" hidden="false" customHeight="false" outlineLevel="0" collapsed="false">
      <c r="A899" s="1" t="s">
        <v>97</v>
      </c>
      <c r="B899" s="2" t="s">
        <v>2015</v>
      </c>
      <c r="C899" s="1" t="s">
        <v>1999</v>
      </c>
      <c r="D899" s="1" t="s">
        <v>2016</v>
      </c>
      <c r="E899" s="1" t="s">
        <v>31</v>
      </c>
      <c r="G899" s="3" t="n">
        <f aca="false">COUNTIF(H899:T899,"&lt;&gt;")</f>
        <v>3</v>
      </c>
      <c r="H899" s="24" t="s">
        <v>32</v>
      </c>
      <c r="I899" s="24"/>
      <c r="J899" s="24" t="s">
        <v>32</v>
      </c>
      <c r="K899" s="24"/>
      <c r="L899" s="24"/>
      <c r="M899" s="24"/>
      <c r="N899" s="24"/>
      <c r="O899" s="24"/>
      <c r="P899" s="24" t="s">
        <v>32</v>
      </c>
      <c r="Q899" s="24"/>
      <c r="R899" s="24"/>
      <c r="S899" s="24"/>
      <c r="T899" s="25"/>
      <c r="U899" s="1" t="s">
        <v>2017</v>
      </c>
    </row>
    <row r="900" customFormat="false" ht="12" hidden="false" customHeight="false" outlineLevel="0" collapsed="false">
      <c r="A900" s="1" t="s">
        <v>97</v>
      </c>
      <c r="B900" s="2" t="s">
        <v>2018</v>
      </c>
      <c r="C900" s="1" t="s">
        <v>1999</v>
      </c>
      <c r="D900" s="1" t="s">
        <v>2016</v>
      </c>
      <c r="E900" s="1" t="s">
        <v>31</v>
      </c>
      <c r="G900" s="3" t="n">
        <f aca="false">COUNTIF(H900:T900,"&lt;&gt;")</f>
        <v>1</v>
      </c>
      <c r="H900" s="24"/>
      <c r="I900" s="24"/>
      <c r="J900" s="24"/>
      <c r="K900" s="24"/>
      <c r="L900" s="24" t="s">
        <v>32</v>
      </c>
      <c r="M900" s="24"/>
      <c r="N900" s="24"/>
      <c r="O900" s="24"/>
      <c r="P900" s="24"/>
      <c r="Q900" s="24"/>
      <c r="R900" s="24"/>
      <c r="S900" s="24"/>
      <c r="T900" s="25"/>
      <c r="U900" s="1" t="s">
        <v>2019</v>
      </c>
    </row>
    <row r="901" customFormat="false" ht="12" hidden="false" customHeight="false" outlineLevel="0" collapsed="false">
      <c r="A901" s="1" t="s">
        <v>97</v>
      </c>
      <c r="B901" s="2" t="s">
        <v>2020</v>
      </c>
      <c r="C901" s="1" t="s">
        <v>1999</v>
      </c>
      <c r="D901" s="1" t="s">
        <v>2016</v>
      </c>
      <c r="E901" s="1" t="s">
        <v>31</v>
      </c>
      <c r="G901" s="3" t="n">
        <f aca="false">COUNTIF(H901:T901,"&lt;&gt;")</f>
        <v>2</v>
      </c>
      <c r="H901" s="24"/>
      <c r="I901" s="24"/>
      <c r="J901" s="24" t="s">
        <v>32</v>
      </c>
      <c r="K901" s="24"/>
      <c r="L901" s="24"/>
      <c r="M901" s="24"/>
      <c r="N901" s="24"/>
      <c r="O901" s="24"/>
      <c r="P901" s="24"/>
      <c r="Q901" s="24" t="s">
        <v>32</v>
      </c>
      <c r="R901" s="24"/>
      <c r="S901" s="24"/>
      <c r="T901" s="25"/>
      <c r="U901" s="1" t="s">
        <v>2021</v>
      </c>
    </row>
    <row r="902" customFormat="false" ht="12" hidden="false" customHeight="false" outlineLevel="0" collapsed="false">
      <c r="A902" s="1" t="s">
        <v>97</v>
      </c>
      <c r="B902" s="2" t="s">
        <v>2022</v>
      </c>
      <c r="C902" s="1" t="s">
        <v>1999</v>
      </c>
      <c r="D902" s="1" t="s">
        <v>2016</v>
      </c>
      <c r="E902" s="1" t="s">
        <v>31</v>
      </c>
      <c r="G902" s="3" t="n">
        <f aca="false">COUNTIF(H902:T902,"&lt;&gt;")</f>
        <v>3</v>
      </c>
      <c r="H902" s="24"/>
      <c r="I902" s="24"/>
      <c r="J902" s="24" t="s">
        <v>32</v>
      </c>
      <c r="K902" s="24"/>
      <c r="L902" s="24"/>
      <c r="M902" s="24"/>
      <c r="N902" s="24"/>
      <c r="O902" s="24"/>
      <c r="P902" s="24"/>
      <c r="Q902" s="24" t="s">
        <v>32</v>
      </c>
      <c r="R902" s="24"/>
      <c r="S902" s="24" t="s">
        <v>32</v>
      </c>
      <c r="T902" s="25"/>
      <c r="U902" s="1" t="s">
        <v>2023</v>
      </c>
    </row>
    <row r="903" customFormat="false" ht="12" hidden="false" customHeight="false" outlineLevel="0" collapsed="false">
      <c r="A903" s="1" t="s">
        <v>97</v>
      </c>
      <c r="B903" s="2" t="s">
        <v>2024</v>
      </c>
      <c r="C903" s="1" t="s">
        <v>1999</v>
      </c>
      <c r="D903" s="1" t="s">
        <v>2016</v>
      </c>
      <c r="E903" s="1" t="s">
        <v>31</v>
      </c>
      <c r="G903" s="3" t="n">
        <f aca="false">COUNTIF(H903:T903,"&lt;&gt;")</f>
        <v>2</v>
      </c>
      <c r="H903" s="24"/>
      <c r="I903" s="24"/>
      <c r="J903" s="24" t="s">
        <v>32</v>
      </c>
      <c r="K903" s="24"/>
      <c r="L903" s="24"/>
      <c r="M903" s="24"/>
      <c r="N903" s="24"/>
      <c r="O903" s="24"/>
      <c r="P903" s="24"/>
      <c r="Q903" s="24"/>
      <c r="R903" s="24"/>
      <c r="S903" s="24" t="s">
        <v>32</v>
      </c>
      <c r="T903" s="25"/>
      <c r="U903" s="1" t="s">
        <v>2025</v>
      </c>
    </row>
    <row r="904" customFormat="false" ht="12" hidden="false" customHeight="false" outlineLevel="0" collapsed="false">
      <c r="A904" s="1" t="s">
        <v>97</v>
      </c>
      <c r="B904" s="2" t="s">
        <v>2026</v>
      </c>
      <c r="C904" s="1" t="s">
        <v>1999</v>
      </c>
      <c r="D904" s="1" t="s">
        <v>2016</v>
      </c>
      <c r="E904" s="1" t="s">
        <v>31</v>
      </c>
      <c r="G904" s="3" t="n">
        <f aca="false">COUNTIF(H904:T904,"&lt;&gt;")</f>
        <v>2</v>
      </c>
      <c r="H904" s="24"/>
      <c r="I904" s="24"/>
      <c r="J904" s="24" t="s">
        <v>32</v>
      </c>
      <c r="K904" s="24"/>
      <c r="L904" s="24"/>
      <c r="M904" s="24"/>
      <c r="N904" s="24"/>
      <c r="O904" s="24"/>
      <c r="P904" s="24" t="s">
        <v>32</v>
      </c>
      <c r="Q904" s="24"/>
      <c r="R904" s="24"/>
      <c r="S904" s="24"/>
      <c r="T904" s="25"/>
      <c r="U904" s="31" t="s">
        <v>2027</v>
      </c>
    </row>
    <row r="905" customFormat="false" ht="12" hidden="false" customHeight="false" outlineLevel="0" collapsed="false">
      <c r="A905" s="1" t="s">
        <v>97</v>
      </c>
      <c r="B905" s="2" t="s">
        <v>2028</v>
      </c>
      <c r="C905" s="1" t="s">
        <v>1999</v>
      </c>
      <c r="D905" s="1" t="s">
        <v>2016</v>
      </c>
      <c r="E905" s="1" t="s">
        <v>31</v>
      </c>
      <c r="G905" s="3" t="n">
        <f aca="false">COUNTIF(H905:T905,"&lt;&gt;")</f>
        <v>1</v>
      </c>
      <c r="H905" s="24"/>
      <c r="I905" s="24"/>
      <c r="J905" s="24" t="s">
        <v>32</v>
      </c>
      <c r="K905" s="24"/>
      <c r="L905" s="24"/>
      <c r="M905" s="24"/>
      <c r="N905" s="24"/>
      <c r="O905" s="24"/>
      <c r="P905" s="24"/>
      <c r="Q905" s="24"/>
      <c r="R905" s="24"/>
      <c r="S905" s="24"/>
      <c r="T905" s="25"/>
      <c r="U905" s="1" t="s">
        <v>2029</v>
      </c>
    </row>
    <row r="906" customFormat="false" ht="12" hidden="false" customHeight="false" outlineLevel="0" collapsed="false">
      <c r="A906" s="1" t="s">
        <v>97</v>
      </c>
      <c r="B906" s="2" t="s">
        <v>2030</v>
      </c>
      <c r="C906" s="1" t="s">
        <v>1999</v>
      </c>
      <c r="D906" s="1" t="s">
        <v>2016</v>
      </c>
      <c r="E906" s="1" t="s">
        <v>31</v>
      </c>
      <c r="G906" s="3" t="n">
        <f aca="false">COUNTIF(H906:T906,"&lt;&gt;")</f>
        <v>2</v>
      </c>
      <c r="H906" s="24"/>
      <c r="I906" s="24"/>
      <c r="J906" s="24" t="s">
        <v>32</v>
      </c>
      <c r="K906" s="24"/>
      <c r="L906" s="24"/>
      <c r="M906" s="24"/>
      <c r="N906" s="24"/>
      <c r="O906" s="24"/>
      <c r="P906" s="24" t="s">
        <v>32</v>
      </c>
      <c r="Q906" s="24"/>
      <c r="R906" s="24"/>
      <c r="S906" s="24"/>
      <c r="T906" s="25"/>
      <c r="U906" s="26" t="s">
        <v>2031</v>
      </c>
    </row>
    <row r="907" customFormat="false" ht="12" hidden="false" customHeight="false" outlineLevel="0" collapsed="false">
      <c r="A907" s="1" t="s">
        <v>97</v>
      </c>
      <c r="B907" s="2" t="s">
        <v>2032</v>
      </c>
      <c r="C907" s="1" t="s">
        <v>1999</v>
      </c>
      <c r="D907" s="1" t="s">
        <v>2033</v>
      </c>
      <c r="E907" s="1" t="s">
        <v>321</v>
      </c>
      <c r="G907" s="3" t="n">
        <f aca="false">COUNTIF(H907:T907,"&lt;&gt;")</f>
        <v>1</v>
      </c>
      <c r="H907" s="24"/>
      <c r="I907" s="24"/>
      <c r="J907" s="24" t="s">
        <v>32</v>
      </c>
      <c r="K907" s="24"/>
      <c r="L907" s="24"/>
      <c r="M907" s="24"/>
      <c r="N907" s="24"/>
      <c r="O907" s="24"/>
      <c r="P907" s="24"/>
      <c r="Q907" s="24"/>
      <c r="R907" s="24"/>
      <c r="S907" s="24"/>
      <c r="T907" s="25"/>
      <c r="U907" s="26" t="s">
        <v>2034</v>
      </c>
    </row>
    <row r="908" customFormat="false" ht="12" hidden="false" customHeight="false" outlineLevel="0" collapsed="false">
      <c r="A908" s="1" t="s">
        <v>97</v>
      </c>
      <c r="B908" s="2" t="s">
        <v>2035</v>
      </c>
      <c r="C908" s="1" t="s">
        <v>1999</v>
      </c>
      <c r="D908" s="1" t="s">
        <v>2036</v>
      </c>
      <c r="E908" s="1" t="s">
        <v>47</v>
      </c>
      <c r="G908" s="3" t="n">
        <f aca="false">COUNTIF(H908:T908,"&lt;&gt;")</f>
        <v>1</v>
      </c>
      <c r="H908" s="29"/>
      <c r="I908" s="29"/>
      <c r="J908" s="24" t="s">
        <v>32</v>
      </c>
      <c r="K908" s="24"/>
      <c r="L908" s="24"/>
      <c r="M908" s="24"/>
      <c r="N908" s="24"/>
      <c r="O908" s="24"/>
      <c r="P908" s="24"/>
      <c r="Q908" s="24"/>
      <c r="R908" s="24"/>
      <c r="S908" s="24"/>
      <c r="T908" s="25"/>
      <c r="U908" s="26" t="s">
        <v>2037</v>
      </c>
    </row>
    <row r="909" customFormat="false" ht="12" hidden="false" customHeight="false" outlineLevel="0" collapsed="false">
      <c r="A909" s="1" t="s">
        <v>97</v>
      </c>
      <c r="B909" s="2" t="s">
        <v>2038</v>
      </c>
      <c r="C909" s="1" t="s">
        <v>2039</v>
      </c>
      <c r="D909" s="1" t="s">
        <v>2040</v>
      </c>
      <c r="E909" s="1" t="s">
        <v>47</v>
      </c>
      <c r="F909" s="1" t="s">
        <v>545</v>
      </c>
      <c r="G909" s="3" t="n">
        <f aca="false">COUNTIF(H909:T909,"&lt;&gt;")</f>
        <v>3</v>
      </c>
      <c r="H909" s="24"/>
      <c r="I909" s="24"/>
      <c r="J909" s="24" t="s">
        <v>32</v>
      </c>
      <c r="K909" s="24"/>
      <c r="L909" s="24"/>
      <c r="M909" s="24"/>
      <c r="N909" s="24"/>
      <c r="O909" s="24"/>
      <c r="P909" s="24"/>
      <c r="Q909" s="24" t="s">
        <v>32</v>
      </c>
      <c r="R909" s="24"/>
      <c r="S909" s="24" t="s">
        <v>32</v>
      </c>
      <c r="T909" s="25"/>
      <c r="U909" s="31" t="s">
        <v>2041</v>
      </c>
    </row>
    <row r="910" customFormat="false" ht="12" hidden="false" customHeight="false" outlineLevel="0" collapsed="false">
      <c r="A910" s="1" t="s">
        <v>97</v>
      </c>
      <c r="B910" s="2" t="s">
        <v>2042</v>
      </c>
      <c r="C910" s="1" t="s">
        <v>2039</v>
      </c>
      <c r="D910" s="1" t="s">
        <v>2040</v>
      </c>
      <c r="E910" s="1" t="s">
        <v>47</v>
      </c>
      <c r="F910" s="1" t="s">
        <v>545</v>
      </c>
      <c r="G910" s="3" t="n">
        <f aca="false">COUNTIF(H910:T910,"&lt;&gt;")</f>
        <v>1</v>
      </c>
      <c r="H910" s="24"/>
      <c r="I910" s="24"/>
      <c r="J910" s="24"/>
      <c r="K910" s="24"/>
      <c r="L910" s="24" t="s">
        <v>32</v>
      </c>
      <c r="M910" s="24"/>
      <c r="N910" s="24"/>
      <c r="O910" s="24"/>
      <c r="P910" s="24"/>
      <c r="Q910" s="24"/>
      <c r="R910" s="24"/>
      <c r="S910" s="24"/>
      <c r="T910" s="25"/>
      <c r="U910" s="1" t="s">
        <v>2043</v>
      </c>
    </row>
    <row r="911" customFormat="false" ht="12" hidden="false" customHeight="false" outlineLevel="0" collapsed="false">
      <c r="A911" s="1" t="s">
        <v>97</v>
      </c>
      <c r="B911" s="2" t="s">
        <v>2044</v>
      </c>
      <c r="C911" s="1" t="s">
        <v>2039</v>
      </c>
      <c r="D911" s="1" t="s">
        <v>2040</v>
      </c>
      <c r="E911" s="1" t="s">
        <v>47</v>
      </c>
      <c r="G911" s="3" t="n">
        <f aca="false">COUNTIF(H911:T911,"&lt;&gt;")</f>
        <v>1</v>
      </c>
      <c r="H911" s="24"/>
      <c r="I911" s="24"/>
      <c r="J911" s="24" t="s">
        <v>32</v>
      </c>
      <c r="K911" s="24"/>
      <c r="L911" s="24"/>
      <c r="M911" s="24"/>
      <c r="N911" s="24"/>
      <c r="O911" s="24"/>
      <c r="P911" s="24"/>
      <c r="Q911" s="24"/>
      <c r="R911" s="24"/>
      <c r="S911" s="24"/>
      <c r="T911" s="25"/>
      <c r="U911" s="26" t="s">
        <v>2045</v>
      </c>
    </row>
    <row r="912" customFormat="false" ht="12" hidden="false" customHeight="false" outlineLevel="0" collapsed="false">
      <c r="A912" s="1" t="s">
        <v>97</v>
      </c>
      <c r="B912" s="2" t="s">
        <v>2046</v>
      </c>
      <c r="C912" s="1" t="s">
        <v>2039</v>
      </c>
      <c r="D912" s="1" t="s">
        <v>2040</v>
      </c>
      <c r="E912" s="1" t="s">
        <v>47</v>
      </c>
      <c r="G912" s="3" t="n">
        <f aca="false">COUNTIF(H912:T912,"&lt;&gt;")</f>
        <v>2</v>
      </c>
      <c r="H912" s="24"/>
      <c r="I912" s="24"/>
      <c r="J912" s="24" t="s">
        <v>32</v>
      </c>
      <c r="K912" s="24"/>
      <c r="L912" s="24"/>
      <c r="M912" s="24"/>
      <c r="N912" s="24"/>
      <c r="O912" s="24"/>
      <c r="P912" s="24" t="s">
        <v>32</v>
      </c>
      <c r="Q912" s="24"/>
      <c r="R912" s="24"/>
      <c r="S912" s="24"/>
      <c r="T912" s="25"/>
      <c r="U912" s="26" t="s">
        <v>2047</v>
      </c>
    </row>
    <row r="913" customFormat="false" ht="12" hidden="false" customHeight="false" outlineLevel="0" collapsed="false">
      <c r="A913" s="1" t="s">
        <v>97</v>
      </c>
      <c r="B913" s="2" t="s">
        <v>2048</v>
      </c>
      <c r="C913" s="1" t="s">
        <v>2039</v>
      </c>
      <c r="D913" s="1" t="s">
        <v>2049</v>
      </c>
      <c r="E913" s="1" t="s">
        <v>321</v>
      </c>
      <c r="F913" s="1" t="s">
        <v>470</v>
      </c>
      <c r="G913" s="3" t="n">
        <f aca="false">COUNTIF(H913:T913,"&lt;&gt;")</f>
        <v>1</v>
      </c>
      <c r="H913" s="24"/>
      <c r="I913" s="24"/>
      <c r="J913" s="24" t="s">
        <v>32</v>
      </c>
      <c r="K913" s="24"/>
      <c r="L913" s="24"/>
      <c r="M913" s="24"/>
      <c r="N913" s="24"/>
      <c r="O913" s="24"/>
      <c r="P913" s="24"/>
      <c r="Q913" s="24"/>
      <c r="R913" s="24"/>
      <c r="S913" s="24"/>
      <c r="T913" s="25"/>
      <c r="U913" s="31" t="s">
        <v>2050</v>
      </c>
    </row>
    <row r="914" customFormat="false" ht="12" hidden="false" customHeight="false" outlineLevel="0" collapsed="false">
      <c r="A914" s="1" t="s">
        <v>97</v>
      </c>
      <c r="B914" s="2" t="s">
        <v>2051</v>
      </c>
      <c r="C914" s="1" t="s">
        <v>2039</v>
      </c>
      <c r="D914" s="1" t="s">
        <v>2049</v>
      </c>
      <c r="E914" s="1" t="s">
        <v>321</v>
      </c>
      <c r="F914" s="1" t="s">
        <v>470</v>
      </c>
      <c r="G914" s="3" t="n">
        <f aca="false">COUNTIF(H914:T914,"&lt;&gt;")</f>
        <v>1</v>
      </c>
      <c r="H914" s="24"/>
      <c r="I914" s="24"/>
      <c r="J914" s="24"/>
      <c r="K914" s="24"/>
      <c r="L914" s="24" t="s">
        <v>32</v>
      </c>
      <c r="M914" s="24"/>
      <c r="N914" s="24"/>
      <c r="O914" s="24"/>
      <c r="P914" s="24"/>
      <c r="Q914" s="24"/>
      <c r="R914" s="24"/>
      <c r="S914" s="24"/>
      <c r="T914" s="25"/>
      <c r="U914" s="1" t="s">
        <v>2052</v>
      </c>
    </row>
    <row r="915" customFormat="false" ht="12" hidden="false" customHeight="false" outlineLevel="0" collapsed="false">
      <c r="A915" s="1" t="s">
        <v>97</v>
      </c>
      <c r="B915" s="2" t="s">
        <v>2053</v>
      </c>
      <c r="C915" s="1" t="s">
        <v>2039</v>
      </c>
      <c r="D915" s="1" t="s">
        <v>2049</v>
      </c>
      <c r="E915" s="1" t="s">
        <v>321</v>
      </c>
      <c r="F915" s="1" t="s">
        <v>470</v>
      </c>
      <c r="G915" s="3" t="n">
        <f aca="false">COUNTIF(H915:T915,"&lt;&gt;")</f>
        <v>1</v>
      </c>
      <c r="H915" s="24"/>
      <c r="I915" s="24"/>
      <c r="J915" s="24"/>
      <c r="K915" s="24"/>
      <c r="L915" s="24"/>
      <c r="M915" s="24"/>
      <c r="N915" s="24"/>
      <c r="O915" s="24"/>
      <c r="P915" s="24" t="s">
        <v>32</v>
      </c>
      <c r="Q915" s="24"/>
      <c r="R915" s="24"/>
      <c r="S915" s="24"/>
      <c r="T915" s="25"/>
      <c r="U915" s="31" t="s">
        <v>2054</v>
      </c>
    </row>
    <row r="916" customFormat="false" ht="12" hidden="false" customHeight="false" outlineLevel="0" collapsed="false">
      <c r="A916" s="1" t="s">
        <v>97</v>
      </c>
      <c r="B916" s="2" t="s">
        <v>2055</v>
      </c>
      <c r="C916" s="1" t="s">
        <v>2039</v>
      </c>
      <c r="D916" s="1" t="s">
        <v>2056</v>
      </c>
      <c r="E916" s="1" t="s">
        <v>321</v>
      </c>
      <c r="G916" s="3" t="n">
        <f aca="false">COUNTIF(H916:T916,"&lt;&gt;")</f>
        <v>1</v>
      </c>
      <c r="H916" s="24"/>
      <c r="I916" s="24"/>
      <c r="J916" s="24"/>
      <c r="K916" s="24"/>
      <c r="L916" s="24"/>
      <c r="M916" s="24"/>
      <c r="N916" s="24"/>
      <c r="O916" s="24"/>
      <c r="P916" s="24" t="s">
        <v>32</v>
      </c>
      <c r="Q916" s="24"/>
      <c r="R916" s="24"/>
      <c r="S916" s="24"/>
      <c r="T916" s="25"/>
      <c r="U916" s="26" t="s">
        <v>2057</v>
      </c>
    </row>
    <row r="917" customFormat="false" ht="12" hidden="false" customHeight="false" outlineLevel="0" collapsed="false">
      <c r="A917" s="1" t="s">
        <v>97</v>
      </c>
      <c r="B917" s="2" t="s">
        <v>2058</v>
      </c>
      <c r="C917" s="1" t="s">
        <v>2039</v>
      </c>
      <c r="D917" s="1" t="s">
        <v>2059</v>
      </c>
      <c r="E917" s="1" t="s">
        <v>31</v>
      </c>
      <c r="G917" s="3" t="n">
        <f aca="false">COUNTIF(H917:T917,"&lt;&gt;")</f>
        <v>2</v>
      </c>
      <c r="H917" s="24"/>
      <c r="I917" s="24"/>
      <c r="J917" s="24"/>
      <c r="K917" s="24" t="s">
        <v>32</v>
      </c>
      <c r="L917" s="24" t="s">
        <v>32</v>
      </c>
      <c r="M917" s="24"/>
      <c r="N917" s="24"/>
      <c r="O917" s="24"/>
      <c r="P917" s="24"/>
      <c r="Q917" s="24"/>
      <c r="R917" s="24"/>
      <c r="S917" s="24"/>
      <c r="T917" s="25"/>
      <c r="U917" s="26" t="s">
        <v>2060</v>
      </c>
    </row>
    <row r="918" customFormat="false" ht="12" hidden="false" customHeight="false" outlineLevel="0" collapsed="false">
      <c r="A918" s="1" t="s">
        <v>97</v>
      </c>
      <c r="B918" s="2" t="s">
        <v>2061</v>
      </c>
      <c r="C918" s="1" t="s">
        <v>2039</v>
      </c>
      <c r="D918" s="1" t="s">
        <v>2062</v>
      </c>
      <c r="E918" s="1" t="s">
        <v>47</v>
      </c>
      <c r="F918" s="1" t="s">
        <v>435</v>
      </c>
      <c r="G918" s="3" t="n">
        <f aca="false">COUNTIF(H918:T918,"&lt;&gt;")</f>
        <v>1</v>
      </c>
      <c r="H918" s="24"/>
      <c r="I918" s="29"/>
      <c r="J918" s="24"/>
      <c r="K918" s="24"/>
      <c r="L918" s="24"/>
      <c r="M918" s="24"/>
      <c r="N918" s="24"/>
      <c r="O918" s="24"/>
      <c r="P918" s="24"/>
      <c r="Q918" s="24"/>
      <c r="R918" s="24"/>
      <c r="S918" s="24"/>
      <c r="T918" s="25" t="s">
        <v>32</v>
      </c>
      <c r="U918" s="26" t="s">
        <v>2063</v>
      </c>
    </row>
    <row r="919" customFormat="false" ht="12" hidden="false" customHeight="false" outlineLevel="0" collapsed="false">
      <c r="A919" s="1" t="s">
        <v>97</v>
      </c>
      <c r="B919" s="26" t="s">
        <v>2064</v>
      </c>
      <c r="C919" s="30" t="s">
        <v>2039</v>
      </c>
      <c r="D919" s="30" t="s">
        <v>2065</v>
      </c>
      <c r="E919" s="30" t="s">
        <v>47</v>
      </c>
      <c r="F919" s="30" t="s">
        <v>39</v>
      </c>
      <c r="G919" s="3" t="n">
        <f aca="false">COUNTIF(H919:T919,"&lt;&gt;")</f>
        <v>1</v>
      </c>
      <c r="H919" s="24"/>
      <c r="I919" s="24"/>
      <c r="J919" s="24" t="s">
        <v>32</v>
      </c>
      <c r="K919" s="24"/>
      <c r="L919" s="24"/>
      <c r="M919" s="24"/>
      <c r="N919" s="24"/>
      <c r="O919" s="24"/>
      <c r="P919" s="24"/>
      <c r="Q919" s="24"/>
      <c r="R919" s="24"/>
      <c r="S919" s="24"/>
      <c r="T919" s="25"/>
      <c r="U919" s="30" t="s">
        <v>2066</v>
      </c>
    </row>
    <row r="920" customFormat="false" ht="12" hidden="false" customHeight="false" outlineLevel="0" collapsed="false">
      <c r="A920" s="1" t="s">
        <v>97</v>
      </c>
      <c r="B920" s="2" t="s">
        <v>2067</v>
      </c>
      <c r="C920" s="1" t="s">
        <v>2039</v>
      </c>
      <c r="D920" s="1" t="s">
        <v>2065</v>
      </c>
      <c r="E920" s="1" t="s">
        <v>47</v>
      </c>
      <c r="F920" s="1" t="s">
        <v>39</v>
      </c>
      <c r="G920" s="3" t="n">
        <f aca="false">COUNTIF(H920:T920,"&lt;&gt;")</f>
        <v>1</v>
      </c>
      <c r="H920" s="24"/>
      <c r="I920" s="24"/>
      <c r="J920" s="24"/>
      <c r="K920" s="24"/>
      <c r="L920" s="24"/>
      <c r="M920" s="24"/>
      <c r="N920" s="24"/>
      <c r="O920" s="24" t="s">
        <v>32</v>
      </c>
      <c r="P920" s="24"/>
      <c r="Q920" s="24"/>
      <c r="R920" s="24"/>
      <c r="S920" s="24"/>
      <c r="T920" s="25"/>
      <c r="U920" s="1" t="s">
        <v>2068</v>
      </c>
    </row>
    <row r="921" customFormat="false" ht="12" hidden="false" customHeight="false" outlineLevel="0" collapsed="false">
      <c r="A921" s="1" t="s">
        <v>97</v>
      </c>
      <c r="B921" s="2" t="s">
        <v>2069</v>
      </c>
      <c r="C921" s="1" t="s">
        <v>2039</v>
      </c>
      <c r="D921" s="1" t="s">
        <v>2065</v>
      </c>
      <c r="E921" s="1" t="s">
        <v>47</v>
      </c>
      <c r="F921" s="1" t="s">
        <v>39</v>
      </c>
      <c r="G921" s="3" t="n">
        <f aca="false">COUNTIF(H921:T921,"&lt;&gt;")</f>
        <v>1</v>
      </c>
      <c r="H921" s="24"/>
      <c r="I921" s="24"/>
      <c r="J921" s="24"/>
      <c r="K921" s="24"/>
      <c r="L921" s="24"/>
      <c r="M921" s="24"/>
      <c r="N921" s="24"/>
      <c r="O921" s="24" t="s">
        <v>32</v>
      </c>
      <c r="P921" s="24"/>
      <c r="Q921" s="24"/>
      <c r="R921" s="24"/>
      <c r="S921" s="24"/>
      <c r="T921" s="25"/>
      <c r="U921" s="1" t="s">
        <v>2070</v>
      </c>
    </row>
    <row r="922" customFormat="false" ht="12" hidden="false" customHeight="false" outlineLevel="0" collapsed="false">
      <c r="A922" s="1" t="s">
        <v>97</v>
      </c>
      <c r="B922" s="26" t="s">
        <v>2071</v>
      </c>
      <c r="C922" s="30" t="s">
        <v>2039</v>
      </c>
      <c r="D922" s="30" t="s">
        <v>2065</v>
      </c>
      <c r="E922" s="30" t="s">
        <v>47</v>
      </c>
      <c r="F922" s="30" t="s">
        <v>39</v>
      </c>
      <c r="G922" s="3" t="n">
        <f aca="false">COUNTIF(H922:T922,"&lt;&gt;")</f>
        <v>1</v>
      </c>
      <c r="H922" s="24"/>
      <c r="I922" s="24"/>
      <c r="J922" s="24"/>
      <c r="K922" s="24"/>
      <c r="L922" s="24"/>
      <c r="M922" s="24"/>
      <c r="N922" s="24"/>
      <c r="O922" s="24"/>
      <c r="P922" s="24" t="s">
        <v>32</v>
      </c>
      <c r="Q922" s="24"/>
      <c r="R922" s="24"/>
      <c r="S922" s="24"/>
      <c r="T922" s="25"/>
      <c r="U922" s="30" t="s">
        <v>2072</v>
      </c>
    </row>
    <row r="923" customFormat="false" ht="12" hidden="false" customHeight="false" outlineLevel="0" collapsed="false">
      <c r="A923" s="1" t="s">
        <v>97</v>
      </c>
      <c r="B923" s="2" t="s">
        <v>2073</v>
      </c>
      <c r="C923" s="1" t="s">
        <v>2039</v>
      </c>
      <c r="D923" s="1" t="s">
        <v>2065</v>
      </c>
      <c r="E923" s="1" t="s">
        <v>47</v>
      </c>
      <c r="F923" s="1" t="s">
        <v>39</v>
      </c>
      <c r="G923" s="3" t="n">
        <f aca="false">COUNTIF(H923:T923,"&lt;&gt;")</f>
        <v>1</v>
      </c>
      <c r="H923" s="24"/>
      <c r="I923" s="24"/>
      <c r="J923" s="24"/>
      <c r="K923" s="24"/>
      <c r="L923" s="24"/>
      <c r="M923" s="24"/>
      <c r="N923" s="24"/>
      <c r="O923" s="24" t="s">
        <v>32</v>
      </c>
      <c r="P923" s="24"/>
      <c r="Q923" s="24"/>
      <c r="R923" s="24"/>
      <c r="S923" s="24"/>
      <c r="T923" s="25"/>
      <c r="U923" s="31" t="s">
        <v>2074</v>
      </c>
    </row>
    <row r="924" customFormat="false" ht="12" hidden="false" customHeight="false" outlineLevel="0" collapsed="false">
      <c r="A924" s="1" t="s">
        <v>97</v>
      </c>
      <c r="B924" s="2" t="s">
        <v>2075</v>
      </c>
      <c r="C924" s="1" t="s">
        <v>2039</v>
      </c>
      <c r="D924" s="1" t="s">
        <v>2076</v>
      </c>
      <c r="E924" s="1" t="s">
        <v>321</v>
      </c>
      <c r="F924" s="1" t="s">
        <v>1463</v>
      </c>
      <c r="G924" s="3" t="n">
        <f aca="false">COUNTIF(H924:T924,"&lt;&gt;")</f>
        <v>1</v>
      </c>
      <c r="H924" s="24"/>
      <c r="I924" s="24"/>
      <c r="J924" s="24"/>
      <c r="K924" s="24"/>
      <c r="L924" s="24" t="s">
        <v>32</v>
      </c>
      <c r="M924" s="24"/>
      <c r="N924" s="24"/>
      <c r="O924" s="24"/>
      <c r="P924" s="24"/>
      <c r="Q924" s="24"/>
      <c r="R924" s="24"/>
      <c r="S924" s="24"/>
      <c r="T924" s="25"/>
      <c r="U924" s="1" t="s">
        <v>2077</v>
      </c>
    </row>
    <row r="925" customFormat="false" ht="12" hidden="false" customHeight="false" outlineLevel="0" collapsed="false">
      <c r="A925" s="1" t="s">
        <v>97</v>
      </c>
      <c r="B925" s="2" t="s">
        <v>2078</v>
      </c>
      <c r="C925" s="1" t="s">
        <v>2039</v>
      </c>
      <c r="D925" s="1" t="s">
        <v>2076</v>
      </c>
      <c r="E925" s="1" t="s">
        <v>321</v>
      </c>
      <c r="F925" s="1" t="s">
        <v>1463</v>
      </c>
      <c r="G925" s="3" t="n">
        <f aca="false">COUNTIF(H925:T925,"&lt;&gt;")</f>
        <v>1</v>
      </c>
      <c r="H925" s="24"/>
      <c r="I925" s="24"/>
      <c r="J925" s="24"/>
      <c r="K925" s="24"/>
      <c r="L925" s="24"/>
      <c r="M925" s="24"/>
      <c r="N925" s="24"/>
      <c r="O925" s="24" t="s">
        <v>32</v>
      </c>
      <c r="P925" s="24"/>
      <c r="Q925" s="24"/>
      <c r="R925" s="24"/>
      <c r="S925" s="24"/>
      <c r="T925" s="25"/>
      <c r="U925" s="1" t="s">
        <v>2079</v>
      </c>
    </row>
    <row r="926" customFormat="false" ht="12" hidden="false" customHeight="false" outlineLevel="0" collapsed="false">
      <c r="A926" s="1" t="s">
        <v>97</v>
      </c>
      <c r="B926" s="2" t="s">
        <v>2080</v>
      </c>
      <c r="C926" s="1" t="s">
        <v>2039</v>
      </c>
      <c r="D926" s="1" t="s">
        <v>2076</v>
      </c>
      <c r="E926" s="1" t="s">
        <v>321</v>
      </c>
      <c r="F926" s="1" t="s">
        <v>1463</v>
      </c>
      <c r="G926" s="3" t="n">
        <f aca="false">COUNTIF(H926:T926,"&lt;&gt;")</f>
        <v>3</v>
      </c>
      <c r="H926" s="24"/>
      <c r="I926" s="24"/>
      <c r="J926" s="24"/>
      <c r="K926" s="24"/>
      <c r="L926" s="24"/>
      <c r="M926" s="24"/>
      <c r="N926" s="24"/>
      <c r="O926" s="24"/>
      <c r="P926" s="24" t="s">
        <v>32</v>
      </c>
      <c r="Q926" s="24" t="s">
        <v>32</v>
      </c>
      <c r="R926" s="24"/>
      <c r="S926" s="24" t="s">
        <v>32</v>
      </c>
      <c r="T926" s="25"/>
      <c r="U926" s="31" t="s">
        <v>2081</v>
      </c>
    </row>
    <row r="927" customFormat="false" ht="12" hidden="false" customHeight="false" outlineLevel="0" collapsed="false">
      <c r="A927" s="1" t="s">
        <v>97</v>
      </c>
      <c r="B927" s="2" t="s">
        <v>2082</v>
      </c>
      <c r="C927" s="1" t="s">
        <v>2039</v>
      </c>
      <c r="D927" s="1" t="s">
        <v>2083</v>
      </c>
      <c r="E927" s="1" t="s">
        <v>31</v>
      </c>
      <c r="F927" s="1" t="s">
        <v>114</v>
      </c>
      <c r="G927" s="3" t="n">
        <f aca="false">COUNTIF(H927:T927,"&lt;&gt;")</f>
        <v>1</v>
      </c>
      <c r="H927" s="24"/>
      <c r="I927" s="24"/>
      <c r="J927" s="24"/>
      <c r="K927" s="24"/>
      <c r="L927" s="24" t="s">
        <v>32</v>
      </c>
      <c r="M927" s="24"/>
      <c r="N927" s="24"/>
      <c r="O927" s="24"/>
      <c r="P927" s="24"/>
      <c r="Q927" s="24"/>
      <c r="R927" s="24"/>
      <c r="S927" s="24"/>
      <c r="T927" s="25"/>
      <c r="U927" s="31" t="s">
        <v>2084</v>
      </c>
    </row>
    <row r="928" customFormat="false" ht="12" hidden="false" customHeight="false" outlineLevel="0" collapsed="false">
      <c r="A928" s="1" t="s">
        <v>97</v>
      </c>
      <c r="B928" s="2" t="s">
        <v>2085</v>
      </c>
      <c r="C928" s="1" t="s">
        <v>2039</v>
      </c>
      <c r="D928" s="1" t="s">
        <v>2083</v>
      </c>
      <c r="E928" s="1" t="s">
        <v>31</v>
      </c>
      <c r="F928" s="1" t="s">
        <v>114</v>
      </c>
      <c r="G928" s="3" t="n">
        <f aca="false">COUNTIF(H928:T928,"&lt;&gt;")</f>
        <v>1</v>
      </c>
      <c r="H928" s="24"/>
      <c r="I928" s="24"/>
      <c r="J928" s="24"/>
      <c r="K928" s="24" t="s">
        <v>32</v>
      </c>
      <c r="L928" s="24"/>
      <c r="M928" s="24"/>
      <c r="N928" s="24"/>
      <c r="O928" s="24"/>
      <c r="P928" s="24"/>
      <c r="Q928" s="24"/>
      <c r="R928" s="24"/>
      <c r="S928" s="24"/>
      <c r="T928" s="25"/>
      <c r="U928" s="31" t="s">
        <v>2086</v>
      </c>
    </row>
    <row r="929" customFormat="false" ht="12" hidden="false" customHeight="false" outlineLevel="0" collapsed="false">
      <c r="A929" s="1" t="s">
        <v>97</v>
      </c>
      <c r="B929" s="2" t="s">
        <v>2087</v>
      </c>
      <c r="C929" s="1" t="s">
        <v>2039</v>
      </c>
      <c r="D929" s="1" t="s">
        <v>2088</v>
      </c>
      <c r="E929" s="1" t="s">
        <v>31</v>
      </c>
      <c r="F929" s="1" t="s">
        <v>114</v>
      </c>
      <c r="G929" s="3" t="n">
        <f aca="false">COUNTIF(H929:T929,"&lt;&gt;")</f>
        <v>1</v>
      </c>
      <c r="H929" s="24"/>
      <c r="I929" s="24"/>
      <c r="J929" s="24"/>
      <c r="K929" s="24"/>
      <c r="L929" s="24" t="s">
        <v>32</v>
      </c>
      <c r="M929" s="24"/>
      <c r="N929" s="24"/>
      <c r="O929" s="24"/>
      <c r="P929" s="24"/>
      <c r="Q929" s="24"/>
      <c r="R929" s="24"/>
      <c r="S929" s="24"/>
      <c r="T929" s="25"/>
      <c r="U929" s="26" t="s">
        <v>2089</v>
      </c>
    </row>
    <row r="930" customFormat="false" ht="12" hidden="false" customHeight="false" outlineLevel="0" collapsed="false">
      <c r="A930" s="1" t="s">
        <v>97</v>
      </c>
      <c r="B930" s="2" t="s">
        <v>2090</v>
      </c>
      <c r="C930" s="1" t="s">
        <v>2039</v>
      </c>
      <c r="D930" s="1" t="s">
        <v>2091</v>
      </c>
      <c r="E930" s="1" t="s">
        <v>321</v>
      </c>
      <c r="G930" s="3" t="n">
        <f aca="false">COUNTIF(H930:T930,"&lt;&gt;")</f>
        <v>1</v>
      </c>
      <c r="H930" s="24"/>
      <c r="I930" s="24"/>
      <c r="J930" s="24"/>
      <c r="K930" s="24"/>
      <c r="L930" s="24"/>
      <c r="M930" s="24"/>
      <c r="N930" s="24"/>
      <c r="O930" s="24"/>
      <c r="P930" s="24"/>
      <c r="Q930" s="24" t="s">
        <v>32</v>
      </c>
      <c r="R930" s="24"/>
      <c r="S930" s="24"/>
      <c r="T930" s="25"/>
      <c r="U930" s="26" t="s">
        <v>2092</v>
      </c>
    </row>
    <row r="931" customFormat="false" ht="12" hidden="false" customHeight="false" outlineLevel="0" collapsed="false">
      <c r="A931" s="1" t="s">
        <v>97</v>
      </c>
      <c r="B931" s="32" t="s">
        <v>2093</v>
      </c>
      <c r="C931" s="31" t="s">
        <v>2039</v>
      </c>
      <c r="D931" s="31" t="s">
        <v>2094</v>
      </c>
      <c r="E931" s="31" t="s">
        <v>321</v>
      </c>
      <c r="G931" s="3" t="n">
        <f aca="false">COUNTIF(H931:T931,"&lt;&gt;")</f>
        <v>4</v>
      </c>
      <c r="H931" s="24" t="s">
        <v>32</v>
      </c>
      <c r="I931" s="24"/>
      <c r="J931" s="24"/>
      <c r="K931" s="24"/>
      <c r="L931" s="24"/>
      <c r="M931" s="24"/>
      <c r="N931" s="24"/>
      <c r="O931" s="24"/>
      <c r="P931" s="24" t="s">
        <v>32</v>
      </c>
      <c r="Q931" s="24" t="s">
        <v>32</v>
      </c>
      <c r="R931" s="24"/>
      <c r="S931" s="24" t="s">
        <v>32</v>
      </c>
      <c r="T931" s="25"/>
      <c r="U931" s="31" t="s">
        <v>2095</v>
      </c>
      <c r="V931" s="31" t="s">
        <v>2096</v>
      </c>
      <c r="W931" s="31"/>
    </row>
    <row r="932" customFormat="false" ht="12" hidden="false" customHeight="false" outlineLevel="0" collapsed="false">
      <c r="A932" s="1" t="s">
        <v>97</v>
      </c>
      <c r="B932" s="2" t="s">
        <v>2097</v>
      </c>
      <c r="C932" s="1" t="s">
        <v>2039</v>
      </c>
      <c r="D932" s="1" t="s">
        <v>2098</v>
      </c>
      <c r="E932" s="1" t="s">
        <v>321</v>
      </c>
      <c r="F932" s="1" t="s">
        <v>470</v>
      </c>
      <c r="G932" s="3" t="n">
        <f aca="false">COUNTIF(H932:T932,"&lt;&gt;")</f>
        <v>3</v>
      </c>
      <c r="H932" s="24"/>
      <c r="I932" s="24"/>
      <c r="J932" s="24" t="s">
        <v>32</v>
      </c>
      <c r="K932" s="24"/>
      <c r="L932" s="24"/>
      <c r="M932" s="24"/>
      <c r="N932" s="24"/>
      <c r="O932" s="24"/>
      <c r="P932" s="24"/>
      <c r="Q932" s="24" t="s">
        <v>32</v>
      </c>
      <c r="R932" s="24"/>
      <c r="S932" s="24" t="s">
        <v>32</v>
      </c>
      <c r="T932" s="25"/>
      <c r="U932" s="1" t="s">
        <v>2099</v>
      </c>
    </row>
    <row r="933" customFormat="false" ht="12" hidden="false" customHeight="false" outlineLevel="0" collapsed="false">
      <c r="A933" s="1" t="s">
        <v>97</v>
      </c>
      <c r="B933" s="2" t="s">
        <v>2100</v>
      </c>
      <c r="C933" s="1" t="s">
        <v>2039</v>
      </c>
      <c r="D933" s="1" t="s">
        <v>2098</v>
      </c>
      <c r="E933" s="1" t="s">
        <v>321</v>
      </c>
      <c r="F933" s="1" t="s">
        <v>470</v>
      </c>
      <c r="G933" s="3" t="n">
        <f aca="false">COUNTIF(H933:T933,"&lt;&gt;")</f>
        <v>1</v>
      </c>
      <c r="H933" s="24"/>
      <c r="I933" s="24"/>
      <c r="J933" s="24" t="s">
        <v>32</v>
      </c>
      <c r="K933" s="24"/>
      <c r="L933" s="24"/>
      <c r="M933" s="24"/>
      <c r="N933" s="24"/>
      <c r="O933" s="24"/>
      <c r="P933" s="24"/>
      <c r="Q933" s="24"/>
      <c r="R933" s="24"/>
      <c r="S933" s="24"/>
      <c r="T933" s="25"/>
      <c r="U933" s="1" t="s">
        <v>2101</v>
      </c>
    </row>
    <row r="934" customFormat="false" ht="12" hidden="false" customHeight="false" outlineLevel="0" collapsed="false">
      <c r="A934" s="1" t="s">
        <v>97</v>
      </c>
      <c r="B934" s="2" t="s">
        <v>2102</v>
      </c>
      <c r="C934" s="1" t="s">
        <v>2039</v>
      </c>
      <c r="D934" s="1" t="s">
        <v>2098</v>
      </c>
      <c r="E934" s="1" t="s">
        <v>321</v>
      </c>
      <c r="F934" s="1" t="s">
        <v>470</v>
      </c>
      <c r="G934" s="3" t="n">
        <f aca="false">COUNTIF(H934:T934,"&lt;&gt;")</f>
        <v>1</v>
      </c>
      <c r="H934" s="24"/>
      <c r="I934" s="24"/>
      <c r="J934" s="24" t="s">
        <v>32</v>
      </c>
      <c r="K934" s="24"/>
      <c r="L934" s="24"/>
      <c r="M934" s="24"/>
      <c r="N934" s="24"/>
      <c r="O934" s="24"/>
      <c r="P934" s="24"/>
      <c r="Q934" s="24"/>
      <c r="R934" s="24"/>
      <c r="S934" s="24"/>
      <c r="T934" s="25"/>
      <c r="U934" s="35" t="s">
        <v>2103</v>
      </c>
    </row>
    <row r="935" customFormat="false" ht="12" hidden="false" customHeight="false" outlineLevel="0" collapsed="false">
      <c r="A935" s="1" t="s">
        <v>97</v>
      </c>
      <c r="B935" s="2" t="s">
        <v>2104</v>
      </c>
      <c r="C935" s="1" t="s">
        <v>2039</v>
      </c>
      <c r="D935" s="1" t="s">
        <v>2098</v>
      </c>
      <c r="E935" s="1" t="s">
        <v>321</v>
      </c>
      <c r="F935" s="1" t="s">
        <v>470</v>
      </c>
      <c r="G935" s="3" t="n">
        <f aca="false">COUNTIF(H935:T935,"&lt;&gt;")</f>
        <v>2</v>
      </c>
      <c r="H935" s="24"/>
      <c r="I935" s="24"/>
      <c r="J935" s="24" t="s">
        <v>32</v>
      </c>
      <c r="K935" s="24"/>
      <c r="L935" s="24"/>
      <c r="M935" s="24"/>
      <c r="N935" s="24"/>
      <c r="O935" s="24"/>
      <c r="P935" s="24"/>
      <c r="Q935" s="24"/>
      <c r="R935" s="24"/>
      <c r="S935" s="24" t="s">
        <v>32</v>
      </c>
      <c r="T935" s="25"/>
      <c r="U935" s="1" t="s">
        <v>2105</v>
      </c>
    </row>
    <row r="936" customFormat="false" ht="12" hidden="false" customHeight="false" outlineLevel="0" collapsed="false">
      <c r="A936" s="1" t="s">
        <v>97</v>
      </c>
      <c r="B936" s="2" t="s">
        <v>2106</v>
      </c>
      <c r="C936" s="1" t="s">
        <v>2039</v>
      </c>
      <c r="D936" s="1" t="s">
        <v>2098</v>
      </c>
      <c r="E936" s="1" t="s">
        <v>321</v>
      </c>
      <c r="F936" s="1" t="s">
        <v>470</v>
      </c>
      <c r="G936" s="3" t="n">
        <f aca="false">COUNTIF(H936:T936,"&lt;&gt;")</f>
        <v>2</v>
      </c>
      <c r="H936" s="24"/>
      <c r="I936" s="24"/>
      <c r="J936" s="24" t="s">
        <v>32</v>
      </c>
      <c r="K936" s="24"/>
      <c r="L936" s="24"/>
      <c r="M936" s="24"/>
      <c r="N936" s="24"/>
      <c r="O936" s="24"/>
      <c r="P936" s="24"/>
      <c r="Q936" s="24" t="s">
        <v>32</v>
      </c>
      <c r="R936" s="24"/>
      <c r="S936" s="24"/>
      <c r="T936" s="25"/>
      <c r="U936" s="1" t="s">
        <v>2107</v>
      </c>
    </row>
    <row r="937" customFormat="false" ht="12" hidden="false" customHeight="false" outlineLevel="0" collapsed="false">
      <c r="A937" s="1" t="s">
        <v>97</v>
      </c>
      <c r="B937" s="2" t="s">
        <v>2108</v>
      </c>
      <c r="C937" s="1" t="s">
        <v>2039</v>
      </c>
      <c r="D937" s="1" t="s">
        <v>2098</v>
      </c>
      <c r="E937" s="1" t="s">
        <v>321</v>
      </c>
      <c r="F937" s="1" t="s">
        <v>470</v>
      </c>
      <c r="G937" s="3" t="n">
        <f aca="false">COUNTIF(H937:T937,"&lt;&gt;")</f>
        <v>4</v>
      </c>
      <c r="H937" s="24" t="s">
        <v>32</v>
      </c>
      <c r="I937" s="24"/>
      <c r="J937" s="24" t="s">
        <v>32</v>
      </c>
      <c r="K937" s="24"/>
      <c r="L937" s="24"/>
      <c r="M937" s="24"/>
      <c r="N937" s="24"/>
      <c r="O937" s="24"/>
      <c r="P937" s="24"/>
      <c r="Q937" s="24" t="s">
        <v>32</v>
      </c>
      <c r="R937" s="24"/>
      <c r="S937" s="24" t="s">
        <v>32</v>
      </c>
      <c r="T937" s="25"/>
      <c r="U937" s="1" t="s">
        <v>2109</v>
      </c>
    </row>
    <row r="938" customFormat="false" ht="12" hidden="false" customHeight="false" outlineLevel="0" collapsed="false">
      <c r="A938" s="1" t="s">
        <v>97</v>
      </c>
      <c r="B938" s="2" t="s">
        <v>2110</v>
      </c>
      <c r="C938" s="1" t="s">
        <v>2039</v>
      </c>
      <c r="D938" s="1" t="s">
        <v>2098</v>
      </c>
      <c r="E938" s="1" t="s">
        <v>321</v>
      </c>
      <c r="F938" s="1" t="s">
        <v>470</v>
      </c>
      <c r="G938" s="3" t="n">
        <f aca="false">COUNTIF(H938:T938,"&lt;&gt;")</f>
        <v>4</v>
      </c>
      <c r="H938" s="24" t="s">
        <v>32</v>
      </c>
      <c r="I938" s="24"/>
      <c r="J938" s="24" t="s">
        <v>32</v>
      </c>
      <c r="K938" s="24"/>
      <c r="L938" s="24"/>
      <c r="M938" s="24"/>
      <c r="N938" s="24"/>
      <c r="O938" s="24"/>
      <c r="P938" s="24"/>
      <c r="Q938" s="24" t="s">
        <v>32</v>
      </c>
      <c r="R938" s="24"/>
      <c r="S938" s="24" t="s">
        <v>32</v>
      </c>
      <c r="T938" s="25"/>
      <c r="U938" s="31" t="s">
        <v>2111</v>
      </c>
    </row>
    <row r="939" customFormat="false" ht="12" hidden="false" customHeight="false" outlineLevel="0" collapsed="false">
      <c r="A939" s="1" t="s">
        <v>97</v>
      </c>
      <c r="B939" s="2" t="s">
        <v>2112</v>
      </c>
      <c r="C939" s="1" t="s">
        <v>2039</v>
      </c>
      <c r="D939" s="1" t="s">
        <v>2098</v>
      </c>
      <c r="E939" s="1" t="s">
        <v>321</v>
      </c>
      <c r="F939" s="1" t="s">
        <v>470</v>
      </c>
      <c r="G939" s="3" t="n">
        <f aca="false">COUNTIF(H939:T939,"&lt;&gt;")</f>
        <v>3</v>
      </c>
      <c r="H939" s="24"/>
      <c r="I939" s="24"/>
      <c r="J939" s="24" t="s">
        <v>32</v>
      </c>
      <c r="K939" s="24"/>
      <c r="L939" s="24"/>
      <c r="M939" s="24"/>
      <c r="N939" s="24"/>
      <c r="O939" s="24"/>
      <c r="P939" s="24"/>
      <c r="Q939" s="24" t="s">
        <v>32</v>
      </c>
      <c r="R939" s="24" t="s">
        <v>32</v>
      </c>
      <c r="S939" s="24"/>
      <c r="T939" s="25"/>
      <c r="U939" s="1" t="s">
        <v>2113</v>
      </c>
    </row>
    <row r="940" customFormat="false" ht="12" hidden="false" customHeight="false" outlineLevel="0" collapsed="false">
      <c r="A940" s="1" t="s">
        <v>97</v>
      </c>
      <c r="B940" s="2" t="s">
        <v>2114</v>
      </c>
      <c r="C940" s="1" t="s">
        <v>2039</v>
      </c>
      <c r="D940" s="1" t="s">
        <v>2098</v>
      </c>
      <c r="E940" s="1" t="s">
        <v>321</v>
      </c>
      <c r="F940" s="1" t="s">
        <v>470</v>
      </c>
      <c r="G940" s="3" t="n">
        <f aca="false">COUNTIF(H940:T940,"&lt;&gt;")</f>
        <v>1</v>
      </c>
      <c r="H940" s="24"/>
      <c r="I940" s="24"/>
      <c r="J940" s="24" t="s">
        <v>32</v>
      </c>
      <c r="K940" s="24"/>
      <c r="L940" s="24"/>
      <c r="M940" s="24"/>
      <c r="N940" s="24"/>
      <c r="O940" s="24"/>
      <c r="P940" s="24"/>
      <c r="Q940" s="24"/>
      <c r="R940" s="24"/>
      <c r="S940" s="24"/>
      <c r="T940" s="25"/>
      <c r="U940" s="26" t="s">
        <v>2115</v>
      </c>
    </row>
    <row r="941" customFormat="false" ht="12" hidden="false" customHeight="false" outlineLevel="0" collapsed="false">
      <c r="A941" s="1" t="s">
        <v>97</v>
      </c>
      <c r="B941" s="2" t="s">
        <v>2116</v>
      </c>
      <c r="C941" s="1" t="s">
        <v>2039</v>
      </c>
      <c r="D941" s="1" t="s">
        <v>2098</v>
      </c>
      <c r="E941" s="1" t="s">
        <v>321</v>
      </c>
      <c r="F941" s="1" t="s">
        <v>470</v>
      </c>
      <c r="G941" s="3" t="n">
        <f aca="false">COUNTIF(H941:T941,"&lt;&gt;")</f>
        <v>1</v>
      </c>
      <c r="H941" s="24"/>
      <c r="I941" s="24"/>
      <c r="J941" s="24" t="s">
        <v>32</v>
      </c>
      <c r="K941" s="24"/>
      <c r="L941" s="24"/>
      <c r="M941" s="24"/>
      <c r="N941" s="24"/>
      <c r="O941" s="24"/>
      <c r="P941" s="24"/>
      <c r="Q941" s="24"/>
      <c r="R941" s="24"/>
      <c r="S941" s="24"/>
      <c r="T941" s="25"/>
      <c r="U941" s="26" t="s">
        <v>2117</v>
      </c>
    </row>
    <row r="942" customFormat="false" ht="12" hidden="false" customHeight="false" outlineLevel="0" collapsed="false">
      <c r="A942" s="1" t="s">
        <v>97</v>
      </c>
      <c r="B942" s="2" t="s">
        <v>2118</v>
      </c>
      <c r="C942" s="1" t="s">
        <v>2039</v>
      </c>
      <c r="D942" s="1" t="s">
        <v>2119</v>
      </c>
      <c r="E942" s="1" t="s">
        <v>47</v>
      </c>
      <c r="G942" s="3" t="n">
        <f aca="false">COUNTIF(H942:T942,"&lt;&gt;")</f>
        <v>1</v>
      </c>
      <c r="H942" s="24"/>
      <c r="I942" s="29"/>
      <c r="J942" s="24"/>
      <c r="K942" s="24"/>
      <c r="L942" s="24"/>
      <c r="M942" s="24"/>
      <c r="N942" s="24"/>
      <c r="O942" s="24"/>
      <c r="P942" s="24"/>
      <c r="Q942" s="24"/>
      <c r="R942" s="24"/>
      <c r="S942" s="24"/>
      <c r="T942" s="25" t="s">
        <v>32</v>
      </c>
      <c r="U942" s="26" t="s">
        <v>2120</v>
      </c>
    </row>
    <row r="943" s="40" customFormat="true" ht="12" hidden="false" customHeight="false" outlineLevel="0" collapsed="false">
      <c r="A943" s="37" t="s">
        <v>97</v>
      </c>
      <c r="B943" s="28" t="s">
        <v>2121</v>
      </c>
      <c r="C943" s="37" t="s">
        <v>2039</v>
      </c>
      <c r="D943" s="37" t="s">
        <v>2122</v>
      </c>
      <c r="E943" s="1" t="s">
        <v>47</v>
      </c>
      <c r="F943" s="1" t="s">
        <v>545</v>
      </c>
      <c r="G943" s="3" t="n">
        <f aca="false">COUNTIF(H943:T943,"&lt;&gt;")</f>
        <v>2</v>
      </c>
      <c r="H943" s="29"/>
      <c r="I943" s="29"/>
      <c r="J943" s="24" t="s">
        <v>32</v>
      </c>
      <c r="K943" s="24"/>
      <c r="L943" s="24"/>
      <c r="M943" s="24"/>
      <c r="N943" s="24"/>
      <c r="O943" s="24"/>
      <c r="P943" s="24"/>
      <c r="Q943" s="24"/>
      <c r="R943" s="24"/>
      <c r="S943" s="24"/>
      <c r="T943" s="25" t="s">
        <v>32</v>
      </c>
      <c r="U943" s="38" t="s">
        <v>2123</v>
      </c>
      <c r="V943" s="39"/>
      <c r="W943" s="39"/>
      <c r="X943" s="39"/>
    </row>
    <row r="944" customFormat="false" ht="12" hidden="false" customHeight="false" outlineLevel="0" collapsed="false">
      <c r="A944" s="1" t="s">
        <v>97</v>
      </c>
      <c r="B944" s="2" t="s">
        <v>2124</v>
      </c>
      <c r="C944" s="1" t="s">
        <v>2039</v>
      </c>
      <c r="D944" s="1" t="s">
        <v>2122</v>
      </c>
      <c r="E944" s="1" t="s">
        <v>47</v>
      </c>
      <c r="F944" s="1" t="s">
        <v>545</v>
      </c>
      <c r="G944" s="3" t="n">
        <f aca="false">COUNTIF(H944:T944,"&lt;&gt;")</f>
        <v>1</v>
      </c>
      <c r="H944" s="24"/>
      <c r="I944" s="29"/>
      <c r="J944" s="24"/>
      <c r="K944" s="24"/>
      <c r="L944" s="24"/>
      <c r="M944" s="24"/>
      <c r="N944" s="24"/>
      <c r="O944" s="24"/>
      <c r="P944" s="24"/>
      <c r="Q944" s="24"/>
      <c r="R944" s="24"/>
      <c r="S944" s="24"/>
      <c r="T944" s="25" t="s">
        <v>32</v>
      </c>
      <c r="U944" s="26" t="s">
        <v>2125</v>
      </c>
    </row>
    <row r="945" customFormat="false" ht="12" hidden="false" customHeight="false" outlineLevel="0" collapsed="false">
      <c r="A945" s="1" t="s">
        <v>97</v>
      </c>
      <c r="B945" s="2" t="s">
        <v>2126</v>
      </c>
      <c r="C945" s="1" t="s">
        <v>2039</v>
      </c>
      <c r="D945" s="1" t="s">
        <v>544</v>
      </c>
      <c r="E945" s="1" t="s">
        <v>47</v>
      </c>
      <c r="G945" s="3" t="n">
        <f aca="false">COUNTIF(H945:T945,"&lt;&gt;")</f>
        <v>1</v>
      </c>
      <c r="H945" s="24"/>
      <c r="I945" s="24"/>
      <c r="J945" s="24"/>
      <c r="K945" s="24" t="s">
        <v>32</v>
      </c>
      <c r="L945" s="24"/>
      <c r="M945" s="24"/>
      <c r="N945" s="24"/>
      <c r="O945" s="24"/>
      <c r="P945" s="24"/>
      <c r="Q945" s="24"/>
      <c r="R945" s="24"/>
      <c r="S945" s="24"/>
      <c r="T945" s="25"/>
      <c r="U945" s="26" t="s">
        <v>2127</v>
      </c>
    </row>
    <row r="946" customFormat="false" ht="12" hidden="false" customHeight="false" outlineLevel="0" collapsed="false">
      <c r="A946" s="1" t="s">
        <v>34</v>
      </c>
      <c r="B946" s="2" t="s">
        <v>2128</v>
      </c>
      <c r="C946" s="1" t="s">
        <v>2039</v>
      </c>
      <c r="D946" s="1" t="s">
        <v>799</v>
      </c>
      <c r="E946" s="1" t="s">
        <v>38</v>
      </c>
      <c r="F946" s="1" t="s">
        <v>39</v>
      </c>
      <c r="G946" s="3" t="n">
        <f aca="false">COUNTIF(H946:T946,"&lt;&gt;")</f>
        <v>2</v>
      </c>
      <c r="H946" s="24" t="s">
        <v>32</v>
      </c>
      <c r="I946" s="24"/>
      <c r="J946" s="24" t="s">
        <v>32</v>
      </c>
      <c r="K946" s="24"/>
      <c r="L946" s="24"/>
      <c r="M946" s="24"/>
      <c r="N946" s="24"/>
      <c r="O946" s="24"/>
      <c r="P946" s="24"/>
      <c r="Q946" s="24"/>
      <c r="R946" s="24"/>
      <c r="S946" s="24"/>
      <c r="T946" s="25"/>
      <c r="U946" s="35" t="s">
        <v>2129</v>
      </c>
    </row>
    <row r="947" customFormat="false" ht="12" hidden="false" customHeight="false" outlineLevel="0" collapsed="false">
      <c r="A947" s="1" t="s">
        <v>97</v>
      </c>
      <c r="B947" s="2" t="s">
        <v>2130</v>
      </c>
      <c r="C947" s="1" t="s">
        <v>2039</v>
      </c>
      <c r="D947" s="1" t="s">
        <v>2131</v>
      </c>
      <c r="E947" s="1" t="s">
        <v>321</v>
      </c>
      <c r="G947" s="3" t="n">
        <f aca="false">COUNTIF(H947:T947,"&lt;&gt;")</f>
        <v>1</v>
      </c>
      <c r="H947" s="24"/>
      <c r="I947" s="24"/>
      <c r="J947" s="24" t="s">
        <v>32</v>
      </c>
      <c r="K947" s="24"/>
      <c r="L947" s="24"/>
      <c r="M947" s="24"/>
      <c r="N947" s="24"/>
      <c r="O947" s="24"/>
      <c r="P947" s="24"/>
      <c r="Q947" s="24"/>
      <c r="R947" s="24"/>
      <c r="S947" s="24"/>
      <c r="T947" s="25"/>
      <c r="U947" s="26" t="s">
        <v>2132</v>
      </c>
    </row>
    <row r="948" customFormat="false" ht="12" hidden="false" customHeight="false" outlineLevel="0" collapsed="false">
      <c r="A948" s="1" t="s">
        <v>97</v>
      </c>
      <c r="B948" s="2" t="s">
        <v>2133</v>
      </c>
      <c r="C948" s="1" t="s">
        <v>2039</v>
      </c>
      <c r="D948" s="1" t="s">
        <v>2134</v>
      </c>
      <c r="E948" s="1" t="s">
        <v>321</v>
      </c>
      <c r="G948" s="3" t="n">
        <f aca="false">COUNTIF(H948:T948,"&lt;&gt;")</f>
        <v>2</v>
      </c>
      <c r="H948" s="24"/>
      <c r="I948" s="24"/>
      <c r="J948" s="24" t="s">
        <v>32</v>
      </c>
      <c r="K948" s="24"/>
      <c r="L948" s="24"/>
      <c r="M948" s="24"/>
      <c r="N948" s="24"/>
      <c r="O948" s="24"/>
      <c r="P948" s="24" t="s">
        <v>32</v>
      </c>
      <c r="Q948" s="24"/>
      <c r="R948" s="24"/>
      <c r="S948" s="24"/>
      <c r="T948" s="25"/>
      <c r="U948" s="26" t="s">
        <v>2135</v>
      </c>
    </row>
    <row r="949" customFormat="false" ht="12" hidden="false" customHeight="false" outlineLevel="0" collapsed="false">
      <c r="A949" s="1" t="s">
        <v>97</v>
      </c>
      <c r="B949" s="2" t="s">
        <v>2136</v>
      </c>
      <c r="C949" s="1" t="s">
        <v>2039</v>
      </c>
      <c r="D949" s="1" t="s">
        <v>2137</v>
      </c>
      <c r="E949" s="1" t="s">
        <v>321</v>
      </c>
      <c r="F949" s="1" t="s">
        <v>470</v>
      </c>
      <c r="G949" s="3" t="n">
        <f aca="false">COUNTIF(H949:T949,"&lt;&gt;")</f>
        <v>1</v>
      </c>
      <c r="H949" s="24"/>
      <c r="I949" s="24"/>
      <c r="J949" s="24"/>
      <c r="K949" s="24" t="s">
        <v>32</v>
      </c>
      <c r="L949" s="24"/>
      <c r="M949" s="24"/>
      <c r="N949" s="24"/>
      <c r="O949" s="24"/>
      <c r="P949" s="24"/>
      <c r="Q949" s="24"/>
      <c r="R949" s="24"/>
      <c r="S949" s="24"/>
      <c r="T949" s="25"/>
      <c r="U949" s="31" t="s">
        <v>2138</v>
      </c>
    </row>
    <row r="950" customFormat="false" ht="12" hidden="false" customHeight="false" outlineLevel="0" collapsed="false">
      <c r="A950" s="1" t="s">
        <v>97</v>
      </c>
      <c r="B950" s="2" t="s">
        <v>2139</v>
      </c>
      <c r="C950" s="1" t="s">
        <v>2039</v>
      </c>
      <c r="D950" s="1" t="s">
        <v>2137</v>
      </c>
      <c r="E950" s="1" t="s">
        <v>321</v>
      </c>
      <c r="F950" s="1" t="s">
        <v>470</v>
      </c>
      <c r="G950" s="3" t="n">
        <f aca="false">COUNTIF(H950:T950,"&lt;&gt;")</f>
        <v>2</v>
      </c>
      <c r="H950" s="24"/>
      <c r="I950" s="24"/>
      <c r="J950" s="24" t="s">
        <v>32</v>
      </c>
      <c r="K950" s="24"/>
      <c r="L950" s="24"/>
      <c r="M950" s="24"/>
      <c r="N950" s="24"/>
      <c r="O950" s="24"/>
      <c r="P950" s="24" t="s">
        <v>32</v>
      </c>
      <c r="Q950" s="24"/>
      <c r="R950" s="24"/>
      <c r="S950" s="24"/>
      <c r="T950" s="25"/>
      <c r="U950" s="31" t="s">
        <v>2140</v>
      </c>
    </row>
    <row r="951" customFormat="false" ht="12" hidden="false" customHeight="false" outlineLevel="0" collapsed="false">
      <c r="A951" s="1" t="s">
        <v>97</v>
      </c>
      <c r="B951" s="2" t="s">
        <v>2141</v>
      </c>
      <c r="C951" s="1" t="s">
        <v>2039</v>
      </c>
      <c r="D951" s="1" t="s">
        <v>2142</v>
      </c>
      <c r="E951" s="1" t="s">
        <v>321</v>
      </c>
      <c r="F951" s="1" t="s">
        <v>470</v>
      </c>
      <c r="G951" s="3" t="n">
        <f aca="false">COUNTIF(H951:T951,"&lt;&gt;")</f>
        <v>1</v>
      </c>
      <c r="H951" s="24"/>
      <c r="I951" s="24"/>
      <c r="J951" s="24"/>
      <c r="K951" s="24"/>
      <c r="L951" s="24"/>
      <c r="M951" s="24"/>
      <c r="N951" s="24"/>
      <c r="O951" s="24" t="s">
        <v>32</v>
      </c>
      <c r="P951" s="24"/>
      <c r="Q951" s="24"/>
      <c r="R951" s="24"/>
      <c r="S951" s="24"/>
      <c r="T951" s="25"/>
      <c r="U951" s="26" t="s">
        <v>2143</v>
      </c>
    </row>
    <row r="952" customFormat="false" ht="12" hidden="false" customHeight="false" outlineLevel="0" collapsed="false">
      <c r="A952" s="1" t="s">
        <v>97</v>
      </c>
      <c r="B952" s="26" t="s">
        <v>2144</v>
      </c>
      <c r="C952" s="30" t="s">
        <v>2039</v>
      </c>
      <c r="D952" s="30" t="s">
        <v>2145</v>
      </c>
      <c r="E952" s="30" t="s">
        <v>321</v>
      </c>
      <c r="F952" s="1" t="s">
        <v>1463</v>
      </c>
      <c r="G952" s="3" t="n">
        <f aca="false">COUNTIF(H952:T952,"&lt;&gt;")</f>
        <v>1</v>
      </c>
      <c r="H952" s="24"/>
      <c r="I952" s="24"/>
      <c r="J952" s="24"/>
      <c r="K952" s="24"/>
      <c r="L952" s="24"/>
      <c r="M952" s="24"/>
      <c r="N952" s="24"/>
      <c r="O952" s="24" t="s">
        <v>32</v>
      </c>
      <c r="P952" s="24"/>
      <c r="Q952" s="24"/>
      <c r="R952" s="24"/>
      <c r="S952" s="24"/>
      <c r="T952" s="25"/>
      <c r="U952" s="30" t="s">
        <v>2146</v>
      </c>
    </row>
    <row r="953" customFormat="false" ht="12" hidden="false" customHeight="false" outlineLevel="0" collapsed="false">
      <c r="A953" s="1" t="s">
        <v>97</v>
      </c>
      <c r="B953" s="2" t="s">
        <v>2147</v>
      </c>
      <c r="C953" s="1" t="s">
        <v>2039</v>
      </c>
      <c r="D953" s="1" t="s">
        <v>2145</v>
      </c>
      <c r="E953" s="1" t="s">
        <v>321</v>
      </c>
      <c r="F953" s="1" t="s">
        <v>1463</v>
      </c>
      <c r="G953" s="3" t="n">
        <f aca="false">COUNTIF(H953:T953,"&lt;&gt;")</f>
        <v>1</v>
      </c>
      <c r="H953" s="24"/>
      <c r="I953" s="24"/>
      <c r="J953" s="24"/>
      <c r="K953" s="24"/>
      <c r="L953" s="24"/>
      <c r="M953" s="24"/>
      <c r="N953" s="24"/>
      <c r="O953" s="24" t="s">
        <v>32</v>
      </c>
      <c r="P953" s="24"/>
      <c r="Q953" s="24"/>
      <c r="R953" s="24"/>
      <c r="S953" s="24"/>
      <c r="T953" s="25"/>
      <c r="U953" s="35" t="s">
        <v>2148</v>
      </c>
    </row>
    <row r="954" customFormat="false" ht="12" hidden="false" customHeight="false" outlineLevel="0" collapsed="false">
      <c r="A954" s="1" t="s">
        <v>97</v>
      </c>
      <c r="B954" s="26" t="s">
        <v>2149</v>
      </c>
      <c r="C954" s="30" t="s">
        <v>2039</v>
      </c>
      <c r="D954" s="30" t="s">
        <v>2145</v>
      </c>
      <c r="E954" s="30" t="s">
        <v>321</v>
      </c>
      <c r="F954" s="1" t="s">
        <v>1463</v>
      </c>
      <c r="G954" s="3" t="n">
        <f aca="false">COUNTIF(H954:T954,"&lt;&gt;")</f>
        <v>1</v>
      </c>
      <c r="H954" s="24"/>
      <c r="I954" s="24"/>
      <c r="J954" s="24"/>
      <c r="K954" s="24"/>
      <c r="L954" s="24"/>
      <c r="M954" s="24"/>
      <c r="N954" s="24"/>
      <c r="O954" s="24" t="s">
        <v>32</v>
      </c>
      <c r="P954" s="24"/>
      <c r="Q954" s="24"/>
      <c r="R954" s="24"/>
      <c r="S954" s="24"/>
      <c r="T954" s="25"/>
      <c r="U954" s="30" t="s">
        <v>2150</v>
      </c>
    </row>
    <row r="955" customFormat="false" ht="12" hidden="false" customHeight="false" outlineLevel="0" collapsed="false">
      <c r="A955" s="1" t="s">
        <v>97</v>
      </c>
      <c r="B955" s="2" t="s">
        <v>2151</v>
      </c>
      <c r="C955" s="1" t="s">
        <v>2039</v>
      </c>
      <c r="D955" s="1" t="s">
        <v>2145</v>
      </c>
      <c r="E955" s="1" t="s">
        <v>321</v>
      </c>
      <c r="F955" s="1" t="s">
        <v>1463</v>
      </c>
      <c r="G955" s="3" t="n">
        <f aca="false">COUNTIF(H955:T955,"&lt;&gt;")</f>
        <v>1</v>
      </c>
      <c r="H955" s="24"/>
      <c r="I955" s="24"/>
      <c r="J955" s="24"/>
      <c r="K955" s="24"/>
      <c r="L955" s="24"/>
      <c r="M955" s="24"/>
      <c r="N955" s="24"/>
      <c r="O955" s="24"/>
      <c r="P955" s="24" t="s">
        <v>32</v>
      </c>
      <c r="Q955" s="24"/>
      <c r="R955" s="24"/>
      <c r="S955" s="24"/>
      <c r="T955" s="25"/>
      <c r="U955" s="26" t="s">
        <v>2152</v>
      </c>
    </row>
    <row r="956" customFormat="false" ht="12" hidden="false" customHeight="false" outlineLevel="0" collapsed="false">
      <c r="A956" s="1" t="s">
        <v>97</v>
      </c>
      <c r="B956" s="2" t="s">
        <v>2153</v>
      </c>
      <c r="C956" s="1" t="s">
        <v>2039</v>
      </c>
      <c r="D956" s="1" t="s">
        <v>2145</v>
      </c>
      <c r="E956" s="1" t="s">
        <v>321</v>
      </c>
      <c r="F956" s="1" t="s">
        <v>1463</v>
      </c>
      <c r="G956" s="3" t="n">
        <f aca="false">COUNTIF(H956:T956,"&lt;&gt;")</f>
        <v>1</v>
      </c>
      <c r="H956" s="29"/>
      <c r="I956" s="29"/>
      <c r="J956" s="24"/>
      <c r="K956" s="24" t="s">
        <v>32</v>
      </c>
      <c r="L956" s="24"/>
      <c r="M956" s="24"/>
      <c r="N956" s="24"/>
      <c r="O956" s="24"/>
      <c r="P956" s="24"/>
      <c r="Q956" s="24"/>
      <c r="R956" s="24"/>
      <c r="S956" s="24"/>
      <c r="T956" s="25"/>
      <c r="U956" s="26" t="s">
        <v>2154</v>
      </c>
    </row>
    <row r="957" customFormat="false" ht="12" hidden="false" customHeight="false" outlineLevel="0" collapsed="false">
      <c r="A957" s="1" t="s">
        <v>97</v>
      </c>
      <c r="B957" s="2" t="s">
        <v>2155</v>
      </c>
      <c r="C957" s="1" t="s">
        <v>2039</v>
      </c>
      <c r="D957" s="1" t="s">
        <v>2156</v>
      </c>
      <c r="E957" s="1" t="s">
        <v>321</v>
      </c>
      <c r="F957" s="1" t="s">
        <v>470</v>
      </c>
      <c r="G957" s="3" t="n">
        <f aca="false">COUNTIF(H957:T957,"&lt;&gt;")</f>
        <v>2</v>
      </c>
      <c r="H957" s="24"/>
      <c r="I957" s="24"/>
      <c r="J957" s="24" t="s">
        <v>32</v>
      </c>
      <c r="K957" s="24"/>
      <c r="L957" s="24"/>
      <c r="M957" s="24"/>
      <c r="N957" s="24"/>
      <c r="O957" s="24"/>
      <c r="P957" s="24"/>
      <c r="Q957" s="24" t="s">
        <v>32</v>
      </c>
      <c r="R957" s="24"/>
      <c r="S957" s="24"/>
      <c r="T957" s="25"/>
      <c r="U957" s="1" t="s">
        <v>2157</v>
      </c>
    </row>
    <row r="958" customFormat="false" ht="12" hidden="false" customHeight="false" outlineLevel="0" collapsed="false">
      <c r="A958" s="1" t="s">
        <v>97</v>
      </c>
      <c r="B958" s="2" t="s">
        <v>2158</v>
      </c>
      <c r="C958" s="1" t="s">
        <v>2039</v>
      </c>
      <c r="D958" s="1" t="s">
        <v>2156</v>
      </c>
      <c r="E958" s="1" t="s">
        <v>321</v>
      </c>
      <c r="F958" s="1" t="s">
        <v>470</v>
      </c>
      <c r="G958" s="3" t="n">
        <f aca="false">COUNTIF(H958:T958,"&lt;&gt;")</f>
        <v>2</v>
      </c>
      <c r="H958" s="24"/>
      <c r="I958" s="24"/>
      <c r="J958" s="24" t="s">
        <v>32</v>
      </c>
      <c r="K958" s="24"/>
      <c r="L958" s="24"/>
      <c r="M958" s="24"/>
      <c r="N958" s="24"/>
      <c r="O958" s="24"/>
      <c r="P958" s="24"/>
      <c r="Q958" s="24" t="s">
        <v>32</v>
      </c>
      <c r="R958" s="24"/>
      <c r="S958" s="24"/>
      <c r="T958" s="25"/>
      <c r="U958" s="1" t="s">
        <v>2159</v>
      </c>
    </row>
    <row r="959" customFormat="false" ht="12" hidden="false" customHeight="false" outlineLevel="0" collapsed="false">
      <c r="A959" s="1" t="s">
        <v>97</v>
      </c>
      <c r="B959" s="2" t="s">
        <v>2160</v>
      </c>
      <c r="C959" s="1" t="s">
        <v>2039</v>
      </c>
      <c r="D959" s="1" t="s">
        <v>2156</v>
      </c>
      <c r="E959" s="1" t="s">
        <v>321</v>
      </c>
      <c r="F959" s="1" t="s">
        <v>470</v>
      </c>
      <c r="G959" s="3" t="n">
        <f aca="false">COUNTIF(H959:T959,"&lt;&gt;")</f>
        <v>3</v>
      </c>
      <c r="H959" s="24"/>
      <c r="I959" s="24"/>
      <c r="J959" s="24" t="s">
        <v>32</v>
      </c>
      <c r="K959" s="24"/>
      <c r="L959" s="24"/>
      <c r="M959" s="24"/>
      <c r="N959" s="24"/>
      <c r="O959" s="24"/>
      <c r="P959" s="24"/>
      <c r="Q959" s="24" t="s">
        <v>32</v>
      </c>
      <c r="R959" s="24"/>
      <c r="S959" s="24" t="s">
        <v>32</v>
      </c>
      <c r="T959" s="25"/>
      <c r="U959" s="1" t="s">
        <v>2161</v>
      </c>
    </row>
    <row r="960" customFormat="false" ht="12" hidden="false" customHeight="false" outlineLevel="0" collapsed="false">
      <c r="A960" s="1" t="s">
        <v>97</v>
      </c>
      <c r="B960" s="2" t="s">
        <v>2162</v>
      </c>
      <c r="C960" s="1" t="s">
        <v>2039</v>
      </c>
      <c r="D960" s="1" t="s">
        <v>2156</v>
      </c>
      <c r="E960" s="1" t="s">
        <v>321</v>
      </c>
      <c r="G960" s="3" t="n">
        <f aca="false">COUNTIF(H960:T960,"&lt;&gt;")</f>
        <v>1</v>
      </c>
      <c r="H960" s="24"/>
      <c r="I960" s="24"/>
      <c r="J960" s="24" t="s">
        <v>32</v>
      </c>
      <c r="K960" s="24"/>
      <c r="L960" s="24"/>
      <c r="M960" s="24"/>
      <c r="N960" s="24"/>
      <c r="O960" s="24"/>
      <c r="P960" s="24"/>
      <c r="Q960" s="24"/>
      <c r="R960" s="24"/>
      <c r="S960" s="24"/>
      <c r="T960" s="25"/>
      <c r="U960" s="26" t="s">
        <v>2163</v>
      </c>
    </row>
    <row r="961" customFormat="false" ht="12" hidden="false" customHeight="false" outlineLevel="0" collapsed="false">
      <c r="A961" s="1" t="s">
        <v>97</v>
      </c>
      <c r="B961" s="2" t="s">
        <v>2164</v>
      </c>
      <c r="C961" s="1" t="s">
        <v>2039</v>
      </c>
      <c r="D961" s="1" t="s">
        <v>2036</v>
      </c>
      <c r="E961" s="1" t="s">
        <v>47</v>
      </c>
      <c r="F961" s="1" t="s">
        <v>545</v>
      </c>
      <c r="G961" s="3" t="n">
        <f aca="false">COUNTIF(H961:T961,"&lt;&gt;")</f>
        <v>1</v>
      </c>
      <c r="H961" s="24"/>
      <c r="I961" s="24"/>
      <c r="J961" s="24" t="s">
        <v>32</v>
      </c>
      <c r="K961" s="24"/>
      <c r="L961" s="24"/>
      <c r="M961" s="24"/>
      <c r="N961" s="24"/>
      <c r="O961" s="24"/>
      <c r="P961" s="24"/>
      <c r="Q961" s="24"/>
      <c r="R961" s="24"/>
      <c r="S961" s="24"/>
      <c r="T961" s="25"/>
      <c r="U961" s="31" t="s">
        <v>2165</v>
      </c>
    </row>
    <row r="962" customFormat="false" ht="12" hidden="false" customHeight="false" outlineLevel="0" collapsed="false">
      <c r="A962" s="1" t="s">
        <v>97</v>
      </c>
      <c r="B962" s="26" t="s">
        <v>2166</v>
      </c>
      <c r="C962" s="30" t="s">
        <v>2039</v>
      </c>
      <c r="D962" s="30" t="s">
        <v>2036</v>
      </c>
      <c r="E962" s="30" t="s">
        <v>47</v>
      </c>
      <c r="F962" s="30" t="s">
        <v>545</v>
      </c>
      <c r="G962" s="3" t="n">
        <f aca="false">COUNTIF(H962:T962,"&lt;&gt;")</f>
        <v>1</v>
      </c>
      <c r="H962" s="24"/>
      <c r="I962" s="24"/>
      <c r="J962" s="24"/>
      <c r="K962" s="24"/>
      <c r="L962" s="24"/>
      <c r="M962" s="24"/>
      <c r="N962" s="24"/>
      <c r="O962" s="24"/>
      <c r="P962" s="24" t="s">
        <v>32</v>
      </c>
      <c r="Q962" s="24"/>
      <c r="R962" s="24"/>
      <c r="S962" s="24"/>
      <c r="T962" s="25"/>
      <c r="U962" s="30" t="s">
        <v>2167</v>
      </c>
    </row>
    <row r="963" customFormat="false" ht="12" hidden="false" customHeight="false" outlineLevel="0" collapsed="false">
      <c r="A963" s="1" t="s">
        <v>97</v>
      </c>
      <c r="B963" s="2" t="s">
        <v>2168</v>
      </c>
      <c r="C963" s="1" t="s">
        <v>2039</v>
      </c>
      <c r="D963" s="1" t="s">
        <v>2036</v>
      </c>
      <c r="E963" s="1" t="s">
        <v>47</v>
      </c>
      <c r="G963" s="3" t="n">
        <f aca="false">COUNTIF(H963:T963,"&lt;&gt;")</f>
        <v>1</v>
      </c>
      <c r="H963" s="24"/>
      <c r="I963" s="29"/>
      <c r="J963" s="24"/>
      <c r="K963" s="24"/>
      <c r="L963" s="24"/>
      <c r="M963" s="24"/>
      <c r="N963" s="24"/>
      <c r="O963" s="24"/>
      <c r="P963" s="24"/>
      <c r="Q963" s="24"/>
      <c r="R963" s="24"/>
      <c r="S963" s="24"/>
      <c r="T963" s="25" t="s">
        <v>32</v>
      </c>
      <c r="U963" s="26" t="s">
        <v>2169</v>
      </c>
    </row>
    <row r="964" customFormat="false" ht="12" hidden="false" customHeight="false" outlineLevel="0" collapsed="false">
      <c r="A964" s="1" t="s">
        <v>97</v>
      </c>
      <c r="B964" s="2" t="s">
        <v>2170</v>
      </c>
      <c r="C964" s="1" t="s">
        <v>2039</v>
      </c>
      <c r="D964" s="1" t="s">
        <v>2036</v>
      </c>
      <c r="E964" s="1" t="s">
        <v>47</v>
      </c>
      <c r="G964" s="3" t="n">
        <f aca="false">COUNTIF(H964:T964,"&lt;&gt;")</f>
        <v>1</v>
      </c>
      <c r="H964" s="24"/>
      <c r="I964" s="24"/>
      <c r="J964" s="24"/>
      <c r="K964" s="24"/>
      <c r="L964" s="24" t="s">
        <v>32</v>
      </c>
      <c r="M964" s="24"/>
      <c r="N964" s="24"/>
      <c r="O964" s="24"/>
      <c r="P964" s="24"/>
      <c r="Q964" s="24"/>
      <c r="R964" s="24"/>
      <c r="S964" s="24"/>
      <c r="T964" s="25"/>
      <c r="U964" s="26" t="s">
        <v>2171</v>
      </c>
    </row>
    <row r="965" customFormat="false" ht="12" hidden="false" customHeight="false" outlineLevel="0" collapsed="false">
      <c r="A965" s="1" t="s">
        <v>27</v>
      </c>
      <c r="B965" s="2" t="s">
        <v>2172</v>
      </c>
      <c r="C965" s="1" t="s">
        <v>2173</v>
      </c>
      <c r="D965" s="1" t="s">
        <v>2174</v>
      </c>
      <c r="E965" s="1" t="s">
        <v>31</v>
      </c>
      <c r="G965" s="3" t="n">
        <f aca="false">COUNTIF(H965:T965,"&lt;&gt;")</f>
        <v>3</v>
      </c>
      <c r="H965" s="24" t="s">
        <v>32</v>
      </c>
      <c r="I965" s="24"/>
      <c r="J965" s="24" t="s">
        <v>32</v>
      </c>
      <c r="K965" s="24"/>
      <c r="L965" s="24"/>
      <c r="M965" s="24"/>
      <c r="N965" s="24"/>
      <c r="O965" s="24"/>
      <c r="P965" s="24"/>
      <c r="Q965" s="24" t="s">
        <v>32</v>
      </c>
      <c r="R965" s="24"/>
      <c r="S965" s="24"/>
      <c r="T965" s="25"/>
      <c r="U965" s="26" t="s">
        <v>2175</v>
      </c>
    </row>
    <row r="966" customFormat="false" ht="12" hidden="false" customHeight="false" outlineLevel="0" collapsed="false">
      <c r="A966" s="1" t="s">
        <v>27</v>
      </c>
      <c r="B966" s="2" t="s">
        <v>2176</v>
      </c>
      <c r="C966" s="1" t="s">
        <v>2173</v>
      </c>
      <c r="D966" s="1" t="s">
        <v>2174</v>
      </c>
      <c r="E966" s="1" t="s">
        <v>31</v>
      </c>
      <c r="G966" s="3" t="n">
        <f aca="false">COUNTIF(H966:T966,"&lt;&gt;")</f>
        <v>3</v>
      </c>
      <c r="H966" s="24"/>
      <c r="I966" s="24"/>
      <c r="J966" s="24" t="s">
        <v>32</v>
      </c>
      <c r="K966" s="24"/>
      <c r="L966" s="24"/>
      <c r="M966" s="24"/>
      <c r="N966" s="24"/>
      <c r="O966" s="24"/>
      <c r="P966" s="24"/>
      <c r="Q966" s="24" t="s">
        <v>32</v>
      </c>
      <c r="R966" s="24"/>
      <c r="S966" s="24" t="s">
        <v>32</v>
      </c>
      <c r="T966" s="25"/>
      <c r="U966" s="26" t="s">
        <v>2177</v>
      </c>
    </row>
    <row r="967" customFormat="false" ht="12" hidden="false" customHeight="false" outlineLevel="0" collapsed="false">
      <c r="A967" s="1" t="s">
        <v>27</v>
      </c>
      <c r="B967" s="2" t="s">
        <v>2178</v>
      </c>
      <c r="C967" s="1" t="s">
        <v>2173</v>
      </c>
      <c r="D967" s="1" t="s">
        <v>2174</v>
      </c>
      <c r="E967" s="1" t="s">
        <v>31</v>
      </c>
      <c r="G967" s="3" t="n">
        <f aca="false">COUNTIF(H967:T967,"&lt;&gt;")</f>
        <v>1</v>
      </c>
      <c r="H967" s="24"/>
      <c r="I967" s="24"/>
      <c r="J967" s="24"/>
      <c r="K967" s="24"/>
      <c r="L967" s="24"/>
      <c r="M967" s="24"/>
      <c r="N967" s="24"/>
      <c r="O967" s="24"/>
      <c r="P967" s="24" t="s">
        <v>32</v>
      </c>
      <c r="Q967" s="24"/>
      <c r="R967" s="24"/>
      <c r="S967" s="24"/>
      <c r="T967" s="25"/>
      <c r="U967" s="26" t="s">
        <v>2179</v>
      </c>
    </row>
    <row r="968" customFormat="false" ht="12" hidden="false" customHeight="false" outlineLevel="0" collapsed="false">
      <c r="A968" s="1" t="s">
        <v>27</v>
      </c>
      <c r="B968" s="2" t="s">
        <v>2180</v>
      </c>
      <c r="C968" s="1" t="s">
        <v>2173</v>
      </c>
      <c r="D968" s="1" t="s">
        <v>2174</v>
      </c>
      <c r="E968" s="1" t="s">
        <v>31</v>
      </c>
      <c r="G968" s="3" t="n">
        <f aca="false">COUNTIF(H968:T968,"&lt;&gt;")</f>
        <v>1</v>
      </c>
      <c r="H968" s="24"/>
      <c r="I968" s="24"/>
      <c r="J968" s="24" t="s">
        <v>32</v>
      </c>
      <c r="K968" s="24"/>
      <c r="L968" s="24"/>
      <c r="M968" s="24"/>
      <c r="N968" s="24"/>
      <c r="O968" s="24"/>
      <c r="P968" s="24"/>
      <c r="Q968" s="24"/>
      <c r="R968" s="24"/>
      <c r="S968" s="24"/>
      <c r="T968" s="25"/>
      <c r="U968" s="26" t="s">
        <v>2181</v>
      </c>
    </row>
    <row r="969" customFormat="false" ht="12" hidden="false" customHeight="false" outlineLevel="0" collapsed="false">
      <c r="A969" s="1" t="s">
        <v>27</v>
      </c>
      <c r="B969" s="2" t="s">
        <v>2182</v>
      </c>
      <c r="C969" s="1" t="s">
        <v>2173</v>
      </c>
      <c r="D969" s="1" t="s">
        <v>2183</v>
      </c>
      <c r="E969" s="1" t="s">
        <v>31</v>
      </c>
      <c r="G969" s="3" t="n">
        <f aca="false">COUNTIF(H969:T969,"&lt;&gt;")</f>
        <v>2</v>
      </c>
      <c r="H969" s="24" t="s">
        <v>32</v>
      </c>
      <c r="I969" s="24"/>
      <c r="J969" s="24" t="s">
        <v>32</v>
      </c>
      <c r="K969" s="24"/>
      <c r="L969" s="24"/>
      <c r="M969" s="24"/>
      <c r="N969" s="24"/>
      <c r="O969" s="24"/>
      <c r="P969" s="24"/>
      <c r="Q969" s="24"/>
      <c r="R969" s="24"/>
      <c r="S969" s="24"/>
      <c r="T969" s="25"/>
      <c r="U969" s="1" t="s">
        <v>2184</v>
      </c>
    </row>
    <row r="970" customFormat="false" ht="12" hidden="false" customHeight="false" outlineLevel="0" collapsed="false">
      <c r="A970" s="1" t="s">
        <v>27</v>
      </c>
      <c r="B970" s="2" t="s">
        <v>2185</v>
      </c>
      <c r="C970" s="1" t="s">
        <v>2173</v>
      </c>
      <c r="D970" s="1" t="s">
        <v>2183</v>
      </c>
      <c r="E970" s="1" t="s">
        <v>31</v>
      </c>
      <c r="G970" s="3" t="n">
        <f aca="false">COUNTIF(H970:T970,"&lt;&gt;")</f>
        <v>2</v>
      </c>
      <c r="H970" s="24"/>
      <c r="I970" s="24"/>
      <c r="J970" s="24" t="s">
        <v>32</v>
      </c>
      <c r="K970" s="24"/>
      <c r="L970" s="24"/>
      <c r="M970" s="24"/>
      <c r="N970" s="24"/>
      <c r="O970" s="24"/>
      <c r="P970" s="24"/>
      <c r="Q970" s="24"/>
      <c r="R970" s="24"/>
      <c r="S970" s="24" t="s">
        <v>32</v>
      </c>
      <c r="T970" s="25"/>
      <c r="U970" s="1" t="s">
        <v>2186</v>
      </c>
    </row>
    <row r="971" customFormat="false" ht="12" hidden="false" customHeight="false" outlineLevel="0" collapsed="false">
      <c r="A971" s="1" t="s">
        <v>27</v>
      </c>
      <c r="B971" s="2" t="s">
        <v>2187</v>
      </c>
      <c r="C971" s="1" t="s">
        <v>2173</v>
      </c>
      <c r="D971" s="1" t="s">
        <v>2183</v>
      </c>
      <c r="E971" s="1" t="s">
        <v>31</v>
      </c>
      <c r="G971" s="3" t="n">
        <f aca="false">COUNTIF(H971:T971,"&lt;&gt;")</f>
        <v>1</v>
      </c>
      <c r="H971" s="24"/>
      <c r="I971" s="24"/>
      <c r="J971" s="24" t="s">
        <v>32</v>
      </c>
      <c r="K971" s="24"/>
      <c r="L971" s="24"/>
      <c r="M971" s="24"/>
      <c r="N971" s="24"/>
      <c r="O971" s="24"/>
      <c r="P971" s="24"/>
      <c r="Q971" s="24"/>
      <c r="R971" s="24"/>
      <c r="S971" s="24"/>
      <c r="T971" s="25"/>
      <c r="U971" s="1" t="s">
        <v>2188</v>
      </c>
    </row>
    <row r="972" customFormat="false" ht="12" hidden="false" customHeight="false" outlineLevel="0" collapsed="false">
      <c r="A972" s="1" t="s">
        <v>27</v>
      </c>
      <c r="B972" s="2" t="s">
        <v>2172</v>
      </c>
      <c r="C972" s="1" t="s">
        <v>2173</v>
      </c>
      <c r="D972" s="1" t="s">
        <v>2183</v>
      </c>
      <c r="E972" s="1" t="s">
        <v>31</v>
      </c>
      <c r="G972" s="3" t="n">
        <f aca="false">COUNTIF(H972:T972,"&lt;&gt;")</f>
        <v>3</v>
      </c>
      <c r="H972" s="24" t="s">
        <v>32</v>
      </c>
      <c r="I972" s="24"/>
      <c r="J972" s="24" t="s">
        <v>32</v>
      </c>
      <c r="K972" s="24"/>
      <c r="L972" s="24"/>
      <c r="M972" s="24"/>
      <c r="N972" s="24"/>
      <c r="O972" s="24"/>
      <c r="P972" s="24"/>
      <c r="Q972" s="24" t="s">
        <v>32</v>
      </c>
      <c r="R972" s="24"/>
      <c r="S972" s="24"/>
      <c r="T972" s="25"/>
      <c r="U972" s="26" t="s">
        <v>2175</v>
      </c>
    </row>
    <row r="973" customFormat="false" ht="12" hidden="false" customHeight="false" outlineLevel="0" collapsed="false">
      <c r="A973" s="1" t="s">
        <v>27</v>
      </c>
      <c r="B973" s="2" t="s">
        <v>2176</v>
      </c>
      <c r="C973" s="1" t="s">
        <v>2173</v>
      </c>
      <c r="D973" s="1" t="s">
        <v>2183</v>
      </c>
      <c r="E973" s="1" t="s">
        <v>31</v>
      </c>
      <c r="G973" s="3" t="n">
        <f aca="false">COUNTIF(H973:T973,"&lt;&gt;")</f>
        <v>3</v>
      </c>
      <c r="H973" s="24"/>
      <c r="I973" s="24"/>
      <c r="J973" s="24" t="s">
        <v>32</v>
      </c>
      <c r="K973" s="24"/>
      <c r="L973" s="24"/>
      <c r="M973" s="24"/>
      <c r="N973" s="24"/>
      <c r="O973" s="24"/>
      <c r="P973" s="24"/>
      <c r="Q973" s="24" t="s">
        <v>32</v>
      </c>
      <c r="R973" s="24"/>
      <c r="S973" s="24" t="s">
        <v>32</v>
      </c>
      <c r="T973" s="25"/>
      <c r="U973" s="26" t="s">
        <v>2177</v>
      </c>
    </row>
    <row r="974" customFormat="false" ht="12" hidden="false" customHeight="false" outlineLevel="0" collapsed="false">
      <c r="A974" s="1" t="s">
        <v>27</v>
      </c>
      <c r="B974" s="2" t="s">
        <v>2189</v>
      </c>
      <c r="C974" s="1" t="s">
        <v>2173</v>
      </c>
      <c r="D974" s="1" t="s">
        <v>2183</v>
      </c>
      <c r="E974" s="1" t="s">
        <v>31</v>
      </c>
      <c r="G974" s="3" t="n">
        <f aca="false">COUNTIF(H974:T974,"&lt;&gt;")</f>
        <v>3</v>
      </c>
      <c r="H974" s="24"/>
      <c r="I974" s="24"/>
      <c r="J974" s="24" t="s">
        <v>32</v>
      </c>
      <c r="K974" s="24"/>
      <c r="L974" s="24"/>
      <c r="M974" s="24"/>
      <c r="N974" s="24"/>
      <c r="O974" s="24"/>
      <c r="P974" s="24"/>
      <c r="Q974" s="24" t="s">
        <v>32</v>
      </c>
      <c r="R974" s="24"/>
      <c r="S974" s="24" t="s">
        <v>32</v>
      </c>
      <c r="T974" s="25"/>
      <c r="U974" s="26" t="s">
        <v>2190</v>
      </c>
    </row>
    <row r="975" customFormat="false" ht="12" hidden="false" customHeight="false" outlineLevel="0" collapsed="false">
      <c r="A975" s="1" t="s">
        <v>27</v>
      </c>
      <c r="B975" s="2" t="s">
        <v>2191</v>
      </c>
      <c r="C975" s="1" t="s">
        <v>2173</v>
      </c>
      <c r="D975" s="1" t="s">
        <v>2183</v>
      </c>
      <c r="E975" s="1" t="s">
        <v>31</v>
      </c>
      <c r="G975" s="3" t="n">
        <f aca="false">COUNTIF(H975:T975,"&lt;&gt;")</f>
        <v>1</v>
      </c>
      <c r="H975" s="24"/>
      <c r="I975" s="24"/>
      <c r="J975" s="24" t="s">
        <v>32</v>
      </c>
      <c r="K975" s="24"/>
      <c r="L975" s="24"/>
      <c r="M975" s="24"/>
      <c r="N975" s="24"/>
      <c r="O975" s="24"/>
      <c r="P975" s="24"/>
      <c r="Q975" s="24"/>
      <c r="R975" s="24"/>
      <c r="S975" s="24"/>
      <c r="T975" s="25"/>
      <c r="U975" s="26" t="s">
        <v>2192</v>
      </c>
    </row>
    <row r="976" customFormat="false" ht="12" hidden="false" customHeight="false" outlineLevel="0" collapsed="false">
      <c r="A976" s="1" t="s">
        <v>27</v>
      </c>
      <c r="B976" s="2" t="s">
        <v>2193</v>
      </c>
      <c r="C976" s="1" t="s">
        <v>2173</v>
      </c>
      <c r="D976" s="1" t="s">
        <v>95</v>
      </c>
      <c r="E976" s="1" t="s">
        <v>31</v>
      </c>
      <c r="G976" s="3" t="n">
        <f aca="false">COUNTIF(H976:T976,"&lt;&gt;")</f>
        <v>1</v>
      </c>
      <c r="H976" s="24"/>
      <c r="I976" s="24"/>
      <c r="J976" s="24"/>
      <c r="K976" s="24"/>
      <c r="L976" s="24"/>
      <c r="M976" s="24" t="s">
        <v>32</v>
      </c>
      <c r="N976" s="24"/>
      <c r="O976" s="24"/>
      <c r="P976" s="24"/>
      <c r="Q976" s="24"/>
      <c r="R976" s="24"/>
      <c r="S976" s="24"/>
      <c r="T976" s="25"/>
      <c r="U976" s="31" t="s">
        <v>2194</v>
      </c>
    </row>
    <row r="977" s="27" customFormat="true" ht="12" hidden="false" customHeight="false" outlineLevel="0" collapsed="false">
      <c r="A977" s="1" t="s">
        <v>27</v>
      </c>
      <c r="B977" s="28" t="s">
        <v>2195</v>
      </c>
      <c r="C977" s="27" t="s">
        <v>2173</v>
      </c>
      <c r="D977" s="27" t="s">
        <v>2196</v>
      </c>
      <c r="E977" s="1" t="s">
        <v>31</v>
      </c>
      <c r="G977" s="3" t="n">
        <f aca="false">COUNTIF(H977:T977,"&lt;&gt;")</f>
        <v>1</v>
      </c>
      <c r="H977" s="29"/>
      <c r="I977" s="29"/>
      <c r="J977" s="24" t="s">
        <v>32</v>
      </c>
      <c r="K977" s="24"/>
      <c r="L977" s="24"/>
      <c r="M977" s="24"/>
      <c r="N977" s="24"/>
      <c r="O977" s="24"/>
      <c r="P977" s="24"/>
      <c r="Q977" s="24"/>
      <c r="R977" s="24"/>
      <c r="S977" s="24"/>
      <c r="T977" s="25"/>
      <c r="U977" s="34" t="s">
        <v>2197</v>
      </c>
    </row>
    <row r="978" s="27" customFormat="true" ht="12" hidden="false" customHeight="false" outlineLevel="0" collapsed="false">
      <c r="A978" s="1" t="s">
        <v>27</v>
      </c>
      <c r="B978" s="28" t="s">
        <v>2198</v>
      </c>
      <c r="C978" s="27" t="s">
        <v>2173</v>
      </c>
      <c r="D978" s="27" t="s">
        <v>2199</v>
      </c>
      <c r="E978" s="1" t="s">
        <v>31</v>
      </c>
      <c r="G978" s="3" t="n">
        <f aca="false">COUNTIF(H978:T978,"&lt;&gt;")</f>
        <v>1</v>
      </c>
      <c r="H978" s="24"/>
      <c r="I978" s="24"/>
      <c r="J978" s="24"/>
      <c r="K978" s="24"/>
      <c r="L978" s="24" t="s">
        <v>32</v>
      </c>
      <c r="M978" s="24"/>
      <c r="N978" s="24"/>
      <c r="O978" s="24"/>
      <c r="P978" s="24"/>
      <c r="Q978" s="24"/>
      <c r="R978" s="24"/>
      <c r="S978" s="24"/>
      <c r="T978" s="25"/>
      <c r="U978" s="27" t="s">
        <v>2200</v>
      </c>
    </row>
    <row r="979" customFormat="false" ht="12" hidden="false" customHeight="false" outlineLevel="0" collapsed="false">
      <c r="A979" s="1" t="s">
        <v>97</v>
      </c>
      <c r="B979" s="26" t="s">
        <v>2201</v>
      </c>
      <c r="C979" s="30" t="s">
        <v>2202</v>
      </c>
      <c r="D979" s="30" t="s">
        <v>2203</v>
      </c>
      <c r="E979" s="30" t="s">
        <v>101</v>
      </c>
      <c r="G979" s="3" t="n">
        <f aca="false">COUNTIF(H979:T979,"&lt;&gt;")</f>
        <v>1</v>
      </c>
      <c r="H979" s="24"/>
      <c r="I979" s="24"/>
      <c r="J979" s="24" t="s">
        <v>32</v>
      </c>
      <c r="K979" s="24"/>
      <c r="L979" s="24"/>
      <c r="M979" s="24"/>
      <c r="N979" s="24"/>
      <c r="O979" s="24"/>
      <c r="P979" s="24"/>
      <c r="Q979" s="24"/>
      <c r="R979" s="24"/>
      <c r="S979" s="24"/>
      <c r="T979" s="25"/>
      <c r="U979" s="30" t="s">
        <v>2204</v>
      </c>
    </row>
    <row r="980" customFormat="false" ht="12" hidden="false" customHeight="false" outlineLevel="0" collapsed="false">
      <c r="A980" s="1" t="s">
        <v>97</v>
      </c>
      <c r="B980" s="26" t="s">
        <v>2205</v>
      </c>
      <c r="C980" s="30" t="s">
        <v>2202</v>
      </c>
      <c r="D980" s="30" t="s">
        <v>2206</v>
      </c>
      <c r="E980" s="30" t="s">
        <v>101</v>
      </c>
      <c r="G980" s="3" t="n">
        <f aca="false">COUNTIF(H980:T980,"&lt;&gt;")</f>
        <v>1</v>
      </c>
      <c r="H980" s="24"/>
      <c r="I980" s="24"/>
      <c r="J980" s="24"/>
      <c r="K980" s="24"/>
      <c r="L980" s="24" t="s">
        <v>32</v>
      </c>
      <c r="M980" s="24"/>
      <c r="N980" s="24"/>
      <c r="O980" s="24"/>
      <c r="P980" s="24"/>
      <c r="Q980" s="24"/>
      <c r="R980" s="24"/>
      <c r="S980" s="24"/>
      <c r="T980" s="25"/>
      <c r="U980" s="30" t="s">
        <v>2207</v>
      </c>
    </row>
    <row r="981" customFormat="false" ht="12" hidden="false" customHeight="false" outlineLevel="0" collapsed="false">
      <c r="A981" s="1" t="s">
        <v>97</v>
      </c>
      <c r="B981" s="2" t="s">
        <v>2208</v>
      </c>
      <c r="C981" s="1" t="s">
        <v>2202</v>
      </c>
      <c r="D981" s="1" t="s">
        <v>2206</v>
      </c>
      <c r="E981" s="1" t="s">
        <v>321</v>
      </c>
      <c r="G981" s="3" t="n">
        <f aca="false">COUNTIF(H981:T981,"&lt;&gt;")</f>
        <v>1</v>
      </c>
      <c r="H981" s="24"/>
      <c r="I981" s="24"/>
      <c r="J981" s="24" t="s">
        <v>32</v>
      </c>
      <c r="K981" s="24"/>
      <c r="L981" s="24"/>
      <c r="M981" s="24"/>
      <c r="N981" s="24"/>
      <c r="O981" s="24"/>
      <c r="P981" s="24"/>
      <c r="Q981" s="24"/>
      <c r="R981" s="24"/>
      <c r="S981" s="24"/>
      <c r="T981" s="25"/>
      <c r="U981" s="26" t="s">
        <v>2209</v>
      </c>
    </row>
    <row r="982" customFormat="false" ht="12" hidden="false" customHeight="false" outlineLevel="0" collapsed="false">
      <c r="A982" s="1" t="s">
        <v>97</v>
      </c>
      <c r="B982" s="2" t="s">
        <v>2210</v>
      </c>
      <c r="C982" s="1" t="s">
        <v>2202</v>
      </c>
      <c r="D982" s="1" t="s">
        <v>2211</v>
      </c>
      <c r="E982" s="1" t="s">
        <v>1246</v>
      </c>
      <c r="G982" s="3" t="n">
        <f aca="false">COUNTIF(H982:T982,"&lt;&gt;")</f>
        <v>2</v>
      </c>
      <c r="H982" s="24"/>
      <c r="I982" s="24"/>
      <c r="J982" s="24" t="s">
        <v>32</v>
      </c>
      <c r="K982" s="24"/>
      <c r="L982" s="24"/>
      <c r="M982" s="24"/>
      <c r="N982" s="24"/>
      <c r="O982" s="24"/>
      <c r="P982" s="24"/>
      <c r="Q982" s="24" t="s">
        <v>32</v>
      </c>
      <c r="R982" s="24"/>
      <c r="S982" s="24"/>
      <c r="T982" s="25"/>
      <c r="U982" s="1" t="s">
        <v>2212</v>
      </c>
    </row>
    <row r="983" customFormat="false" ht="12" hidden="false" customHeight="false" outlineLevel="0" collapsed="false">
      <c r="A983" s="1" t="s">
        <v>97</v>
      </c>
      <c r="B983" s="2" t="s">
        <v>2213</v>
      </c>
      <c r="C983" s="1" t="s">
        <v>2202</v>
      </c>
      <c r="D983" s="1" t="s">
        <v>2211</v>
      </c>
      <c r="E983" s="1" t="s">
        <v>1246</v>
      </c>
      <c r="G983" s="3" t="n">
        <f aca="false">COUNTIF(H983:T983,"&lt;&gt;")</f>
        <v>2</v>
      </c>
      <c r="H983" s="24"/>
      <c r="I983" s="24"/>
      <c r="J983" s="24" t="s">
        <v>32</v>
      </c>
      <c r="K983" s="24"/>
      <c r="L983" s="24"/>
      <c r="M983" s="24"/>
      <c r="N983" s="24"/>
      <c r="O983" s="24"/>
      <c r="P983" s="24"/>
      <c r="Q983" s="24" t="s">
        <v>32</v>
      </c>
      <c r="R983" s="24"/>
      <c r="S983" s="24"/>
      <c r="T983" s="25"/>
      <c r="U983" s="1" t="s">
        <v>2214</v>
      </c>
    </row>
    <row r="984" s="40" customFormat="true" ht="12" hidden="false" customHeight="false" outlineLevel="0" collapsed="false">
      <c r="A984" s="37" t="s">
        <v>97</v>
      </c>
      <c r="B984" s="28" t="s">
        <v>2215</v>
      </c>
      <c r="C984" s="37" t="s">
        <v>2202</v>
      </c>
      <c r="D984" s="37" t="s">
        <v>2211</v>
      </c>
      <c r="E984" s="1" t="s">
        <v>1246</v>
      </c>
      <c r="F984" s="30"/>
      <c r="G984" s="3" t="n">
        <f aca="false">COUNTIF(H984:T984,"&lt;&gt;")</f>
        <v>1</v>
      </c>
      <c r="H984" s="29"/>
      <c r="I984" s="29"/>
      <c r="J984" s="24" t="s">
        <v>32</v>
      </c>
      <c r="K984" s="24"/>
      <c r="L984" s="24"/>
      <c r="M984" s="24"/>
      <c r="N984" s="24"/>
      <c r="O984" s="24"/>
      <c r="P984" s="24"/>
      <c r="Q984" s="24"/>
      <c r="R984" s="24"/>
      <c r="S984" s="24"/>
      <c r="T984" s="25"/>
      <c r="U984" s="38" t="s">
        <v>2216</v>
      </c>
      <c r="V984" s="39"/>
      <c r="W984" s="39"/>
      <c r="X984" s="39"/>
    </row>
    <row r="985" s="40" customFormat="true" ht="12" hidden="false" customHeight="false" outlineLevel="0" collapsed="false">
      <c r="A985" s="37" t="s">
        <v>97</v>
      </c>
      <c r="B985" s="28" t="s">
        <v>2217</v>
      </c>
      <c r="C985" s="37" t="s">
        <v>2202</v>
      </c>
      <c r="D985" s="37" t="s">
        <v>2211</v>
      </c>
      <c r="E985" s="1" t="s">
        <v>1246</v>
      </c>
      <c r="F985" s="37"/>
      <c r="G985" s="3" t="n">
        <f aca="false">COUNTIF(H985:T985,"&lt;&gt;")</f>
        <v>1</v>
      </c>
      <c r="H985" s="24"/>
      <c r="I985" s="24"/>
      <c r="J985" s="24" t="s">
        <v>32</v>
      </c>
      <c r="K985" s="24"/>
      <c r="L985" s="24"/>
      <c r="M985" s="24"/>
      <c r="N985" s="24"/>
      <c r="O985" s="24"/>
      <c r="P985" s="24"/>
      <c r="Q985" s="24"/>
      <c r="R985" s="24"/>
      <c r="S985" s="24"/>
      <c r="T985" s="25"/>
      <c r="U985" s="38" t="s">
        <v>2218</v>
      </c>
      <c r="V985" s="39"/>
      <c r="W985" s="39"/>
      <c r="X985" s="39"/>
    </row>
    <row r="986" customFormat="false" ht="12" hidden="false" customHeight="false" outlineLevel="0" collapsed="false">
      <c r="A986" s="1" t="s">
        <v>97</v>
      </c>
      <c r="B986" s="2" t="s">
        <v>2208</v>
      </c>
      <c r="C986" s="1" t="s">
        <v>2202</v>
      </c>
      <c r="D986" s="1" t="s">
        <v>2219</v>
      </c>
      <c r="E986" s="1" t="s">
        <v>321</v>
      </c>
      <c r="G986" s="3" t="n">
        <f aca="false">COUNTIF(H986:T986,"&lt;&gt;")</f>
        <v>1</v>
      </c>
      <c r="H986" s="24"/>
      <c r="I986" s="24"/>
      <c r="J986" s="24" t="s">
        <v>32</v>
      </c>
      <c r="K986" s="24"/>
      <c r="L986" s="24"/>
      <c r="M986" s="24"/>
      <c r="N986" s="24"/>
      <c r="O986" s="24"/>
      <c r="P986" s="24"/>
      <c r="Q986" s="24"/>
      <c r="R986" s="24"/>
      <c r="S986" s="24"/>
      <c r="T986" s="25"/>
      <c r="U986" s="26" t="s">
        <v>2209</v>
      </c>
    </row>
    <row r="987" s="27" customFormat="true" ht="12" hidden="false" customHeight="false" outlineLevel="0" collapsed="false">
      <c r="A987" s="27" t="s">
        <v>97</v>
      </c>
      <c r="B987" s="28" t="s">
        <v>2220</v>
      </c>
      <c r="C987" s="27" t="s">
        <v>2202</v>
      </c>
      <c r="D987" s="27" t="s">
        <v>2221</v>
      </c>
      <c r="E987" s="27" t="s">
        <v>31</v>
      </c>
      <c r="G987" s="3" t="n">
        <f aca="false">COUNTIF(H987:T987,"&lt;&gt;")</f>
        <v>2</v>
      </c>
      <c r="H987" s="29"/>
      <c r="I987" s="29"/>
      <c r="J987" s="24" t="s">
        <v>32</v>
      </c>
      <c r="K987" s="24"/>
      <c r="L987" s="24"/>
      <c r="M987" s="24"/>
      <c r="N987" s="24"/>
      <c r="O987" s="24"/>
      <c r="P987" s="24" t="s">
        <v>32</v>
      </c>
      <c r="Q987" s="24"/>
      <c r="R987" s="24"/>
      <c r="S987" s="24"/>
      <c r="T987" s="25"/>
      <c r="U987" s="27" t="s">
        <v>2222</v>
      </c>
    </row>
    <row r="988" customFormat="false" ht="12" hidden="false" customHeight="false" outlineLevel="0" collapsed="false">
      <c r="A988" s="1" t="s">
        <v>34</v>
      </c>
      <c r="B988" s="2" t="s">
        <v>2223</v>
      </c>
      <c r="C988" s="1" t="s">
        <v>2202</v>
      </c>
      <c r="D988" s="1" t="s">
        <v>2224</v>
      </c>
      <c r="E988" s="1" t="s">
        <v>38</v>
      </c>
      <c r="F988" s="1" t="s">
        <v>39</v>
      </c>
      <c r="G988" s="3" t="n">
        <f aca="false">COUNTIF(H988:T988,"&lt;&gt;")</f>
        <v>4</v>
      </c>
      <c r="H988" s="24" t="s">
        <v>32</v>
      </c>
      <c r="I988" s="24"/>
      <c r="J988" s="24" t="s">
        <v>32</v>
      </c>
      <c r="K988" s="24"/>
      <c r="L988" s="24"/>
      <c r="M988" s="24"/>
      <c r="N988" s="24"/>
      <c r="O988" s="24"/>
      <c r="P988" s="24"/>
      <c r="Q988" s="24" t="s">
        <v>32</v>
      </c>
      <c r="R988" s="24"/>
      <c r="S988" s="24" t="s">
        <v>32</v>
      </c>
      <c r="T988" s="25"/>
      <c r="U988" s="1" t="s">
        <v>2225</v>
      </c>
    </row>
    <row r="989" customFormat="false" ht="12" hidden="false" customHeight="false" outlineLevel="0" collapsed="false">
      <c r="A989" s="1" t="s">
        <v>34</v>
      </c>
      <c r="B989" s="2" t="s">
        <v>2226</v>
      </c>
      <c r="C989" s="1" t="s">
        <v>2202</v>
      </c>
      <c r="D989" s="1" t="s">
        <v>2224</v>
      </c>
      <c r="E989" s="1" t="s">
        <v>38</v>
      </c>
      <c r="F989" s="1" t="s">
        <v>39</v>
      </c>
      <c r="G989" s="3" t="n">
        <f aca="false">COUNTIF(H989:T989,"&lt;&gt;")</f>
        <v>1</v>
      </c>
      <c r="H989" s="24"/>
      <c r="I989" s="24"/>
      <c r="J989" s="24"/>
      <c r="K989" s="24"/>
      <c r="L989" s="24"/>
      <c r="M989" s="24"/>
      <c r="N989" s="24"/>
      <c r="O989" s="24"/>
      <c r="P989" s="24" t="s">
        <v>32</v>
      </c>
      <c r="Q989" s="24"/>
      <c r="R989" s="24"/>
      <c r="S989" s="24"/>
      <c r="T989" s="25"/>
      <c r="U989" s="31" t="s">
        <v>2227</v>
      </c>
    </row>
    <row r="990" customFormat="false" ht="12" hidden="false" customHeight="false" outlineLevel="0" collapsed="false">
      <c r="A990" s="1" t="s">
        <v>34</v>
      </c>
      <c r="B990" s="2" t="s">
        <v>2228</v>
      </c>
      <c r="C990" s="1" t="s">
        <v>2202</v>
      </c>
      <c r="D990" s="1" t="s">
        <v>2224</v>
      </c>
      <c r="E990" s="1" t="s">
        <v>38</v>
      </c>
      <c r="F990" s="1" t="s">
        <v>39</v>
      </c>
      <c r="G990" s="3" t="n">
        <f aca="false">COUNTIF(H990:T990,"&lt;&gt;")</f>
        <v>1</v>
      </c>
      <c r="H990" s="24"/>
      <c r="I990" s="24"/>
      <c r="J990" s="24"/>
      <c r="K990" s="24"/>
      <c r="L990" s="24"/>
      <c r="M990" s="24"/>
      <c r="N990" s="24"/>
      <c r="O990" s="24"/>
      <c r="P990" s="24" t="s">
        <v>32</v>
      </c>
      <c r="Q990" s="24"/>
      <c r="R990" s="24"/>
      <c r="S990" s="24"/>
      <c r="T990" s="25"/>
      <c r="U990" s="31" t="s">
        <v>2229</v>
      </c>
    </row>
    <row r="991" customFormat="false" ht="12" hidden="false" customHeight="false" outlineLevel="0" collapsed="false">
      <c r="A991" s="1" t="s">
        <v>97</v>
      </c>
      <c r="B991" s="26" t="s">
        <v>2230</v>
      </c>
      <c r="C991" s="30" t="s">
        <v>2202</v>
      </c>
      <c r="D991" s="30" t="s">
        <v>2231</v>
      </c>
      <c r="E991" s="30" t="s">
        <v>1246</v>
      </c>
      <c r="G991" s="3" t="n">
        <f aca="false">COUNTIF(H991:T991,"&lt;&gt;")</f>
        <v>1</v>
      </c>
      <c r="H991" s="24"/>
      <c r="I991" s="24"/>
      <c r="J991" s="24"/>
      <c r="K991" s="24"/>
      <c r="L991" s="24" t="s">
        <v>32</v>
      </c>
      <c r="M991" s="24"/>
      <c r="N991" s="24"/>
      <c r="O991" s="24"/>
      <c r="P991" s="24"/>
      <c r="Q991" s="24"/>
      <c r="R991" s="24"/>
      <c r="S991" s="24"/>
      <c r="T991" s="25"/>
      <c r="U991" s="30" t="s">
        <v>2232</v>
      </c>
    </row>
    <row r="992" customFormat="false" ht="12" hidden="false" customHeight="false" outlineLevel="0" collapsed="false">
      <c r="A992" s="1" t="s">
        <v>97</v>
      </c>
      <c r="B992" s="2" t="s">
        <v>2233</v>
      </c>
      <c r="C992" s="1" t="s">
        <v>2202</v>
      </c>
      <c r="D992" s="1" t="s">
        <v>2234</v>
      </c>
      <c r="E992" s="1" t="s">
        <v>1246</v>
      </c>
      <c r="G992" s="3" t="n">
        <f aca="false">COUNTIF(H992:T992,"&lt;&gt;")</f>
        <v>1</v>
      </c>
      <c r="H992" s="24"/>
      <c r="I992" s="24"/>
      <c r="J992" s="24" t="s">
        <v>32</v>
      </c>
      <c r="K992" s="24"/>
      <c r="L992" s="24"/>
      <c r="M992" s="24"/>
      <c r="N992" s="24"/>
      <c r="O992" s="24"/>
      <c r="P992" s="24"/>
      <c r="Q992" s="24"/>
      <c r="R992" s="24"/>
      <c r="S992" s="24"/>
      <c r="T992" s="25"/>
      <c r="U992" s="1" t="s">
        <v>2235</v>
      </c>
    </row>
    <row r="993" customFormat="false" ht="12" hidden="false" customHeight="false" outlineLevel="0" collapsed="false">
      <c r="A993" s="1" t="s">
        <v>97</v>
      </c>
      <c r="B993" s="26" t="s">
        <v>2236</v>
      </c>
      <c r="C993" s="30" t="s">
        <v>2202</v>
      </c>
      <c r="D993" s="30" t="s">
        <v>2234</v>
      </c>
      <c r="E993" s="30" t="s">
        <v>1246</v>
      </c>
      <c r="G993" s="3" t="n">
        <f aca="false">COUNTIF(H993:T993,"&lt;&gt;")</f>
        <v>1</v>
      </c>
      <c r="H993" s="24"/>
      <c r="I993" s="24"/>
      <c r="J993" s="24" t="s">
        <v>32</v>
      </c>
      <c r="K993" s="24"/>
      <c r="L993" s="24"/>
      <c r="M993" s="24"/>
      <c r="N993" s="24"/>
      <c r="O993" s="24"/>
      <c r="P993" s="24"/>
      <c r="Q993" s="24"/>
      <c r="R993" s="24"/>
      <c r="S993" s="24"/>
      <c r="T993" s="25"/>
      <c r="U993" s="30" t="s">
        <v>2237</v>
      </c>
    </row>
    <row r="994" s="40" customFormat="true" ht="12" hidden="false" customHeight="false" outlineLevel="0" collapsed="false">
      <c r="A994" s="37" t="s">
        <v>97</v>
      </c>
      <c r="B994" s="28" t="s">
        <v>2238</v>
      </c>
      <c r="C994" s="37" t="s">
        <v>2202</v>
      </c>
      <c r="D994" s="37" t="s">
        <v>2234</v>
      </c>
      <c r="E994" s="1" t="s">
        <v>1246</v>
      </c>
      <c r="F994" s="37"/>
      <c r="G994" s="3" t="n">
        <f aca="false">COUNTIF(H994:T994,"&lt;&gt;")</f>
        <v>1</v>
      </c>
      <c r="H994" s="24"/>
      <c r="I994" s="24"/>
      <c r="J994" s="24"/>
      <c r="K994" s="24"/>
      <c r="L994" s="24" t="s">
        <v>32</v>
      </c>
      <c r="M994" s="24"/>
      <c r="N994" s="24"/>
      <c r="O994" s="24"/>
      <c r="P994" s="24"/>
      <c r="Q994" s="24"/>
      <c r="R994" s="24"/>
      <c r="S994" s="24"/>
      <c r="T994" s="25"/>
      <c r="U994" s="38" t="s">
        <v>2239</v>
      </c>
      <c r="V994" s="39"/>
      <c r="W994" s="39"/>
      <c r="X994" s="39"/>
    </row>
    <row r="995" s="40" customFormat="true" ht="12" hidden="false" customHeight="false" outlineLevel="0" collapsed="false">
      <c r="A995" s="37" t="s">
        <v>97</v>
      </c>
      <c r="B995" s="28" t="s">
        <v>2240</v>
      </c>
      <c r="C995" s="37" t="s">
        <v>2202</v>
      </c>
      <c r="D995" s="37" t="s">
        <v>2234</v>
      </c>
      <c r="E995" s="1" t="s">
        <v>1246</v>
      </c>
      <c r="F995" s="37"/>
      <c r="G995" s="3" t="n">
        <f aca="false">COUNTIF(H995:T995,"&lt;&gt;")</f>
        <v>1</v>
      </c>
      <c r="H995" s="29"/>
      <c r="I995" s="29"/>
      <c r="J995" s="24" t="s">
        <v>32</v>
      </c>
      <c r="K995" s="24"/>
      <c r="L995" s="24"/>
      <c r="M995" s="24"/>
      <c r="N995" s="24"/>
      <c r="O995" s="24"/>
      <c r="P995" s="24"/>
      <c r="Q995" s="24"/>
      <c r="R995" s="24"/>
      <c r="S995" s="24"/>
      <c r="T995" s="25"/>
      <c r="U995" s="38" t="s">
        <v>2241</v>
      </c>
      <c r="V995" s="39"/>
      <c r="W995" s="39"/>
      <c r="X995" s="39"/>
    </row>
    <row r="996" customFormat="false" ht="12" hidden="false" customHeight="false" outlineLevel="0" collapsed="false">
      <c r="A996" s="1" t="s">
        <v>97</v>
      </c>
      <c r="B996" s="32" t="s">
        <v>2242</v>
      </c>
      <c r="C996" s="31" t="s">
        <v>2202</v>
      </c>
      <c r="D996" s="31" t="s">
        <v>2234</v>
      </c>
      <c r="E996" s="31" t="s">
        <v>1246</v>
      </c>
      <c r="F996" s="31"/>
      <c r="G996" s="3" t="n">
        <f aca="false">COUNTIF(H996:T996,"&lt;&gt;")</f>
        <v>3</v>
      </c>
      <c r="H996" s="29"/>
      <c r="I996" s="29"/>
      <c r="J996" s="24" t="s">
        <v>32</v>
      </c>
      <c r="K996" s="24"/>
      <c r="L996" s="24" t="s">
        <v>32</v>
      </c>
      <c r="M996" s="24"/>
      <c r="N996" s="24"/>
      <c r="O996" s="24"/>
      <c r="P996" s="24" t="s">
        <v>32</v>
      </c>
      <c r="Q996" s="24"/>
      <c r="R996" s="24"/>
      <c r="S996" s="24"/>
      <c r="T996" s="25"/>
      <c r="U996" s="31" t="s">
        <v>2243</v>
      </c>
      <c r="V996" s="31"/>
      <c r="W996" s="31"/>
    </row>
    <row r="997" s="27" customFormat="true" ht="12" hidden="false" customHeight="false" outlineLevel="0" collapsed="false">
      <c r="A997" s="1" t="s">
        <v>97</v>
      </c>
      <c r="B997" s="28" t="s">
        <v>2244</v>
      </c>
      <c r="C997" s="27" t="s">
        <v>2202</v>
      </c>
      <c r="D997" s="27" t="s">
        <v>2234</v>
      </c>
      <c r="E997" s="1" t="s">
        <v>1246</v>
      </c>
      <c r="G997" s="3" t="n">
        <f aca="false">COUNTIF(H997:T997,"&lt;&gt;")</f>
        <v>1</v>
      </c>
      <c r="H997" s="29"/>
      <c r="I997" s="29"/>
      <c r="J997" s="24" t="s">
        <v>32</v>
      </c>
      <c r="K997" s="24"/>
      <c r="L997" s="24"/>
      <c r="M997" s="24"/>
      <c r="N997" s="24"/>
      <c r="O997" s="24"/>
      <c r="P997" s="24"/>
      <c r="Q997" s="24"/>
      <c r="R997" s="24"/>
      <c r="S997" s="24"/>
      <c r="T997" s="25"/>
      <c r="U997" s="27" t="s">
        <v>2245</v>
      </c>
    </row>
    <row r="998" customFormat="false" ht="12" hidden="false" customHeight="false" outlineLevel="0" collapsed="false">
      <c r="A998" s="1" t="s">
        <v>97</v>
      </c>
      <c r="B998" s="2" t="s">
        <v>2246</v>
      </c>
      <c r="C998" s="1" t="s">
        <v>2202</v>
      </c>
      <c r="D998" s="1" t="s">
        <v>2234</v>
      </c>
      <c r="E998" s="1" t="s">
        <v>1246</v>
      </c>
      <c r="G998" s="3" t="n">
        <f aca="false">COUNTIF(H998:T998,"&lt;&gt;")</f>
        <v>1</v>
      </c>
      <c r="H998" s="24"/>
      <c r="I998" s="24"/>
      <c r="J998" s="24"/>
      <c r="K998" s="24" t="s">
        <v>32</v>
      </c>
      <c r="L998" s="24"/>
      <c r="M998" s="24"/>
      <c r="N998" s="24"/>
      <c r="O998" s="24"/>
      <c r="P998" s="24"/>
      <c r="Q998" s="24"/>
      <c r="R998" s="24"/>
      <c r="S998" s="24"/>
      <c r="T998" s="25"/>
      <c r="U998" s="26" t="s">
        <v>2247</v>
      </c>
    </row>
    <row r="999" customFormat="false" ht="12" hidden="false" customHeight="false" outlineLevel="0" collapsed="false">
      <c r="A999" s="1" t="s">
        <v>97</v>
      </c>
      <c r="B999" s="2" t="s">
        <v>2208</v>
      </c>
      <c r="C999" s="1" t="s">
        <v>2202</v>
      </c>
      <c r="D999" s="1" t="s">
        <v>2091</v>
      </c>
      <c r="E999" s="1" t="s">
        <v>321</v>
      </c>
      <c r="G999" s="3" t="n">
        <f aca="false">COUNTIF(H999:T999,"&lt;&gt;")</f>
        <v>1</v>
      </c>
      <c r="H999" s="24"/>
      <c r="I999" s="24"/>
      <c r="J999" s="24" t="s">
        <v>32</v>
      </c>
      <c r="K999" s="24"/>
      <c r="L999" s="24"/>
      <c r="M999" s="24"/>
      <c r="N999" s="24"/>
      <c r="O999" s="24"/>
      <c r="P999" s="24"/>
      <c r="Q999" s="24"/>
      <c r="R999" s="24"/>
      <c r="S999" s="24"/>
      <c r="T999" s="25"/>
      <c r="U999" s="26" t="s">
        <v>2209</v>
      </c>
    </row>
    <row r="1000" customFormat="false" ht="12" hidden="false" customHeight="false" outlineLevel="0" collapsed="false">
      <c r="A1000" s="1" t="s">
        <v>97</v>
      </c>
      <c r="B1000" s="2" t="s">
        <v>2248</v>
      </c>
      <c r="C1000" s="1" t="s">
        <v>2202</v>
      </c>
      <c r="D1000" s="1" t="s">
        <v>2249</v>
      </c>
      <c r="E1000" s="1" t="s">
        <v>101</v>
      </c>
      <c r="F1000" s="1" t="s">
        <v>114</v>
      </c>
      <c r="G1000" s="3" t="n">
        <f aca="false">COUNTIF(H1000:T1000,"&lt;&gt;")</f>
        <v>2</v>
      </c>
      <c r="H1000" s="24"/>
      <c r="I1000" s="24"/>
      <c r="J1000" s="24" t="s">
        <v>32</v>
      </c>
      <c r="K1000" s="24"/>
      <c r="L1000" s="24"/>
      <c r="M1000" s="24"/>
      <c r="N1000" s="24"/>
      <c r="O1000" s="24"/>
      <c r="P1000" s="24"/>
      <c r="Q1000" s="24" t="s">
        <v>32</v>
      </c>
      <c r="R1000" s="24"/>
      <c r="S1000" s="24"/>
      <c r="T1000" s="25"/>
      <c r="U1000" s="1" t="s">
        <v>2250</v>
      </c>
    </row>
    <row r="1001" customFormat="false" ht="12" hidden="false" customHeight="false" outlineLevel="0" collapsed="false">
      <c r="A1001" s="1" t="s">
        <v>97</v>
      </c>
      <c r="B1001" s="26" t="s">
        <v>2251</v>
      </c>
      <c r="C1001" s="30" t="s">
        <v>2202</v>
      </c>
      <c r="D1001" s="30" t="s">
        <v>2249</v>
      </c>
      <c r="E1001" s="30" t="s">
        <v>101</v>
      </c>
      <c r="F1001" s="30" t="s">
        <v>114</v>
      </c>
      <c r="G1001" s="3" t="n">
        <f aca="false">COUNTIF(H1001:T1001,"&lt;&gt;")</f>
        <v>1</v>
      </c>
      <c r="H1001" s="24"/>
      <c r="I1001" s="24"/>
      <c r="J1001" s="24"/>
      <c r="K1001" s="24"/>
      <c r="L1001" s="24"/>
      <c r="M1001" s="24"/>
      <c r="N1001" s="24"/>
      <c r="O1001" s="24"/>
      <c r="P1001" s="24" t="s">
        <v>32</v>
      </c>
      <c r="Q1001" s="24"/>
      <c r="R1001" s="24"/>
      <c r="S1001" s="24"/>
      <c r="T1001" s="25"/>
      <c r="U1001" s="30" t="s">
        <v>2252</v>
      </c>
    </row>
    <row r="1002" customFormat="false" ht="12" hidden="false" customHeight="false" outlineLevel="0" collapsed="false">
      <c r="A1002" s="1" t="s">
        <v>97</v>
      </c>
      <c r="B1002" s="26" t="s">
        <v>2253</v>
      </c>
      <c r="C1002" s="30" t="s">
        <v>2202</v>
      </c>
      <c r="D1002" s="30" t="s">
        <v>2249</v>
      </c>
      <c r="E1002" s="30" t="s">
        <v>101</v>
      </c>
      <c r="F1002" s="30" t="s">
        <v>114</v>
      </c>
      <c r="G1002" s="3" t="n">
        <f aca="false">COUNTIF(H1002:T1002,"&lt;&gt;")</f>
        <v>2</v>
      </c>
      <c r="H1002" s="24"/>
      <c r="I1002" s="24"/>
      <c r="J1002" s="24" t="s">
        <v>32</v>
      </c>
      <c r="K1002" s="24"/>
      <c r="L1002" s="24"/>
      <c r="M1002" s="24"/>
      <c r="N1002" s="24"/>
      <c r="O1002" s="24"/>
      <c r="P1002" s="24"/>
      <c r="Q1002" s="24" t="s">
        <v>32</v>
      </c>
      <c r="R1002" s="24"/>
      <c r="S1002" s="24"/>
      <c r="T1002" s="25"/>
      <c r="U1002" s="30" t="s">
        <v>2254</v>
      </c>
    </row>
    <row r="1003" s="40" customFormat="true" ht="12" hidden="false" customHeight="false" outlineLevel="0" collapsed="false">
      <c r="A1003" s="37" t="s">
        <v>97</v>
      </c>
      <c r="B1003" s="28" t="s">
        <v>2255</v>
      </c>
      <c r="C1003" s="37" t="s">
        <v>2202</v>
      </c>
      <c r="D1003" s="37" t="s">
        <v>2249</v>
      </c>
      <c r="E1003" s="30" t="s">
        <v>101</v>
      </c>
      <c r="F1003" s="30" t="s">
        <v>114</v>
      </c>
      <c r="G1003" s="3" t="n">
        <f aca="false">COUNTIF(H1003:T1003,"&lt;&gt;")</f>
        <v>2</v>
      </c>
      <c r="H1003" s="29"/>
      <c r="I1003" s="29"/>
      <c r="J1003" s="24" t="s">
        <v>32</v>
      </c>
      <c r="K1003" s="24"/>
      <c r="L1003" s="24"/>
      <c r="M1003" s="24"/>
      <c r="N1003" s="24"/>
      <c r="O1003" s="24"/>
      <c r="P1003" s="24"/>
      <c r="Q1003" s="24" t="s">
        <v>32</v>
      </c>
      <c r="R1003" s="24"/>
      <c r="S1003" s="24"/>
      <c r="T1003" s="25"/>
      <c r="U1003" s="38" t="s">
        <v>2256</v>
      </c>
      <c r="V1003" s="39"/>
      <c r="W1003" s="39"/>
      <c r="X1003" s="39"/>
    </row>
    <row r="1004" customFormat="false" ht="12" hidden="false" customHeight="false" outlineLevel="0" collapsed="false">
      <c r="A1004" s="1" t="s">
        <v>97</v>
      </c>
      <c r="B1004" s="32" t="s">
        <v>2257</v>
      </c>
      <c r="C1004" s="31" t="s">
        <v>2202</v>
      </c>
      <c r="D1004" s="31" t="s">
        <v>2258</v>
      </c>
      <c r="E1004" s="31" t="s">
        <v>1246</v>
      </c>
      <c r="F1004" s="31"/>
      <c r="G1004" s="3" t="n">
        <f aca="false">COUNTIF(H1004:T1004,"&lt;&gt;")</f>
        <v>1</v>
      </c>
      <c r="H1004" s="24"/>
      <c r="I1004" s="29"/>
      <c r="J1004" s="24"/>
      <c r="K1004" s="24"/>
      <c r="L1004" s="24"/>
      <c r="M1004" s="24"/>
      <c r="N1004" s="24"/>
      <c r="O1004" s="24"/>
      <c r="P1004" s="24" t="s">
        <v>32</v>
      </c>
      <c r="Q1004" s="24"/>
      <c r="R1004" s="24"/>
      <c r="S1004" s="24"/>
      <c r="T1004" s="25"/>
      <c r="U1004" s="31" t="s">
        <v>2259</v>
      </c>
      <c r="V1004" s="31"/>
      <c r="W1004" s="31"/>
    </row>
    <row r="1005" customFormat="false" ht="12" hidden="false" customHeight="false" outlineLevel="0" collapsed="false">
      <c r="A1005" s="1" t="s">
        <v>97</v>
      </c>
      <c r="B1005" s="2" t="s">
        <v>2260</v>
      </c>
      <c r="C1005" s="1" t="s">
        <v>2202</v>
      </c>
      <c r="D1005" s="1" t="s">
        <v>2261</v>
      </c>
      <c r="E1005" s="1" t="s">
        <v>31</v>
      </c>
      <c r="F1005" s="1" t="s">
        <v>114</v>
      </c>
      <c r="G1005" s="3" t="n">
        <f aca="false">COUNTIF(H1005:T1005,"&lt;&gt;")</f>
        <v>1</v>
      </c>
      <c r="H1005" s="24"/>
      <c r="I1005" s="24"/>
      <c r="J1005" s="24"/>
      <c r="K1005" s="24"/>
      <c r="L1005" s="24"/>
      <c r="M1005" s="24"/>
      <c r="N1005" s="24"/>
      <c r="O1005" s="24" t="s">
        <v>32</v>
      </c>
      <c r="P1005" s="24"/>
      <c r="Q1005" s="24"/>
      <c r="R1005" s="24"/>
      <c r="S1005" s="24"/>
      <c r="T1005" s="25"/>
      <c r="U1005" s="1" t="s">
        <v>2262</v>
      </c>
    </row>
    <row r="1006" customFormat="false" ht="12" hidden="false" customHeight="false" outlineLevel="0" collapsed="false">
      <c r="A1006" s="1" t="s">
        <v>97</v>
      </c>
      <c r="B1006" s="26" t="s">
        <v>2263</v>
      </c>
      <c r="C1006" s="30" t="s">
        <v>2202</v>
      </c>
      <c r="D1006" s="30" t="s">
        <v>2261</v>
      </c>
      <c r="E1006" s="30" t="s">
        <v>31</v>
      </c>
      <c r="F1006" s="30" t="s">
        <v>114</v>
      </c>
      <c r="G1006" s="3" t="n">
        <f aca="false">COUNTIF(H1006:T1006,"&lt;&gt;")</f>
        <v>1</v>
      </c>
      <c r="H1006" s="24"/>
      <c r="I1006" s="24"/>
      <c r="J1006" s="24"/>
      <c r="K1006" s="24"/>
      <c r="L1006" s="24"/>
      <c r="M1006" s="24"/>
      <c r="N1006" s="24"/>
      <c r="O1006" s="24" t="s">
        <v>32</v>
      </c>
      <c r="P1006" s="24"/>
      <c r="Q1006" s="24"/>
      <c r="R1006" s="24"/>
      <c r="S1006" s="24"/>
      <c r="T1006" s="25"/>
      <c r="U1006" s="30" t="s">
        <v>2264</v>
      </c>
    </row>
    <row r="1007" customFormat="false" ht="12" hidden="false" customHeight="false" outlineLevel="0" collapsed="false">
      <c r="A1007" s="1" t="s">
        <v>97</v>
      </c>
      <c r="B1007" s="2" t="s">
        <v>2265</v>
      </c>
      <c r="C1007" s="1" t="s">
        <v>2202</v>
      </c>
      <c r="D1007" s="1" t="s">
        <v>2266</v>
      </c>
      <c r="E1007" s="1" t="s">
        <v>1246</v>
      </c>
      <c r="G1007" s="3" t="n">
        <f aca="false">COUNTIF(H1007:T1007,"&lt;&gt;")</f>
        <v>1</v>
      </c>
      <c r="H1007" s="24"/>
      <c r="I1007" s="24"/>
      <c r="J1007" s="24"/>
      <c r="K1007" s="24" t="s">
        <v>32</v>
      </c>
      <c r="L1007" s="24"/>
      <c r="M1007" s="24"/>
      <c r="N1007" s="24"/>
      <c r="O1007" s="24"/>
      <c r="P1007" s="24"/>
      <c r="Q1007" s="24"/>
      <c r="R1007" s="24"/>
      <c r="S1007" s="24"/>
      <c r="T1007" s="25"/>
      <c r="U1007" s="1" t="s">
        <v>2267</v>
      </c>
    </row>
    <row r="1008" customFormat="false" ht="12" hidden="false" customHeight="false" outlineLevel="0" collapsed="false">
      <c r="A1008" s="1" t="s">
        <v>97</v>
      </c>
      <c r="B1008" s="2" t="s">
        <v>2268</v>
      </c>
      <c r="C1008" s="1" t="s">
        <v>2202</v>
      </c>
      <c r="D1008" s="1" t="s">
        <v>2266</v>
      </c>
      <c r="E1008" s="1" t="s">
        <v>1246</v>
      </c>
      <c r="G1008" s="3" t="n">
        <f aca="false">COUNTIF(H1008:T1008,"&lt;&gt;")</f>
        <v>1</v>
      </c>
      <c r="H1008" s="24"/>
      <c r="I1008" s="24"/>
      <c r="J1008" s="24"/>
      <c r="K1008" s="24"/>
      <c r="L1008" s="24"/>
      <c r="M1008" s="24"/>
      <c r="N1008" s="24"/>
      <c r="O1008" s="24"/>
      <c r="P1008" s="24" t="s">
        <v>32</v>
      </c>
      <c r="Q1008" s="24"/>
      <c r="R1008" s="24"/>
      <c r="S1008" s="24"/>
      <c r="T1008" s="25"/>
      <c r="U1008" s="1" t="s">
        <v>2269</v>
      </c>
    </row>
    <row r="1009" s="40" customFormat="true" ht="12" hidden="false" customHeight="false" outlineLevel="0" collapsed="false">
      <c r="A1009" s="37" t="s">
        <v>97</v>
      </c>
      <c r="B1009" s="28" t="s">
        <v>2270</v>
      </c>
      <c r="C1009" s="37" t="s">
        <v>2202</v>
      </c>
      <c r="D1009" s="37" t="s">
        <v>2266</v>
      </c>
      <c r="E1009" s="1" t="s">
        <v>1246</v>
      </c>
      <c r="F1009" s="30" t="s">
        <v>114</v>
      </c>
      <c r="G1009" s="3" t="n">
        <f aca="false">COUNTIF(H1009:T1009,"&lt;&gt;")</f>
        <v>1</v>
      </c>
      <c r="H1009" s="29"/>
      <c r="I1009" s="29"/>
      <c r="J1009" s="24"/>
      <c r="K1009" s="24" t="s">
        <v>32</v>
      </c>
      <c r="L1009" s="24"/>
      <c r="M1009" s="24"/>
      <c r="N1009" s="24"/>
      <c r="O1009" s="24"/>
      <c r="P1009" s="24"/>
      <c r="Q1009" s="24"/>
      <c r="R1009" s="24"/>
      <c r="S1009" s="24"/>
      <c r="T1009" s="25"/>
      <c r="U1009" s="38" t="s">
        <v>2271</v>
      </c>
      <c r="V1009" s="39"/>
      <c r="W1009" s="39"/>
      <c r="X1009" s="39"/>
    </row>
    <row r="1010" s="40" customFormat="true" ht="12" hidden="false" customHeight="false" outlineLevel="0" collapsed="false">
      <c r="A1010" s="37" t="s">
        <v>97</v>
      </c>
      <c r="B1010" s="28" t="s">
        <v>2272</v>
      </c>
      <c r="C1010" s="37" t="s">
        <v>2202</v>
      </c>
      <c r="D1010" s="37" t="s">
        <v>2273</v>
      </c>
      <c r="E1010" s="30" t="s">
        <v>31</v>
      </c>
      <c r="F1010" s="37"/>
      <c r="G1010" s="3" t="n">
        <f aca="false">COUNTIF(H1010:T1010,"&lt;&gt;")</f>
        <v>3</v>
      </c>
      <c r="H1010" s="24"/>
      <c r="I1010" s="24"/>
      <c r="J1010" s="24" t="s">
        <v>32</v>
      </c>
      <c r="K1010" s="24"/>
      <c r="L1010" s="24"/>
      <c r="M1010" s="24"/>
      <c r="N1010" s="24"/>
      <c r="O1010" s="24"/>
      <c r="P1010" s="24"/>
      <c r="Q1010" s="24" t="s">
        <v>32</v>
      </c>
      <c r="R1010" s="24"/>
      <c r="S1010" s="24" t="s">
        <v>32</v>
      </c>
      <c r="T1010" s="25"/>
      <c r="U1010" s="38" t="s">
        <v>2274</v>
      </c>
      <c r="V1010" s="39"/>
      <c r="W1010" s="39"/>
      <c r="X1010" s="39"/>
    </row>
    <row r="1011" s="40" customFormat="true" ht="12" hidden="false" customHeight="false" outlineLevel="0" collapsed="false">
      <c r="A1011" s="37" t="s">
        <v>97</v>
      </c>
      <c r="B1011" s="28" t="s">
        <v>2275</v>
      </c>
      <c r="C1011" s="37" t="s">
        <v>2202</v>
      </c>
      <c r="D1011" s="37" t="s">
        <v>2276</v>
      </c>
      <c r="E1011" s="37" t="s">
        <v>47</v>
      </c>
      <c r="F1011" s="37"/>
      <c r="G1011" s="3" t="n">
        <f aca="false">COUNTIF(H1011:T1011,"&lt;&gt;")</f>
        <v>1</v>
      </c>
      <c r="H1011" s="24"/>
      <c r="I1011" s="24"/>
      <c r="J1011" s="24" t="s">
        <v>32</v>
      </c>
      <c r="K1011" s="24"/>
      <c r="L1011" s="24"/>
      <c r="M1011" s="24"/>
      <c r="N1011" s="24"/>
      <c r="O1011" s="24"/>
      <c r="P1011" s="24"/>
      <c r="Q1011" s="24"/>
      <c r="R1011" s="24"/>
      <c r="S1011" s="24"/>
      <c r="T1011" s="25"/>
      <c r="U1011" s="38" t="s">
        <v>2277</v>
      </c>
      <c r="V1011" s="39"/>
      <c r="W1011" s="39"/>
      <c r="X1011" s="39"/>
    </row>
    <row r="1012" customFormat="false" ht="12" hidden="false" customHeight="false" outlineLevel="0" collapsed="false">
      <c r="A1012" s="1" t="s">
        <v>97</v>
      </c>
      <c r="B1012" s="26" t="s">
        <v>2278</v>
      </c>
      <c r="C1012" s="30" t="s">
        <v>2202</v>
      </c>
      <c r="D1012" s="30" t="s">
        <v>2279</v>
      </c>
      <c r="E1012" s="30" t="s">
        <v>31</v>
      </c>
      <c r="F1012" s="30" t="s">
        <v>114</v>
      </c>
      <c r="G1012" s="3" t="n">
        <f aca="false">COUNTIF(H1012:T1012,"&lt;&gt;")</f>
        <v>1</v>
      </c>
      <c r="H1012" s="24"/>
      <c r="I1012" s="24"/>
      <c r="J1012" s="24"/>
      <c r="K1012" s="24"/>
      <c r="L1012" s="24"/>
      <c r="M1012" s="24"/>
      <c r="N1012" s="24"/>
      <c r="O1012" s="24" t="s">
        <v>32</v>
      </c>
      <c r="P1012" s="24"/>
      <c r="Q1012" s="24"/>
      <c r="R1012" s="24"/>
      <c r="S1012" s="24"/>
      <c r="T1012" s="25"/>
      <c r="U1012" s="30" t="s">
        <v>2280</v>
      </c>
    </row>
    <row r="1013" customFormat="false" ht="12" hidden="false" customHeight="false" outlineLevel="0" collapsed="false">
      <c r="A1013" s="1" t="s">
        <v>97</v>
      </c>
      <c r="B1013" s="2" t="s">
        <v>2281</v>
      </c>
      <c r="C1013" s="1" t="s">
        <v>2202</v>
      </c>
      <c r="D1013" s="1" t="s">
        <v>320</v>
      </c>
      <c r="E1013" s="1" t="s">
        <v>1246</v>
      </c>
      <c r="G1013" s="3" t="n">
        <f aca="false">COUNTIF(H1013:T1013,"&lt;&gt;")</f>
        <v>1</v>
      </c>
      <c r="H1013" s="24"/>
      <c r="I1013" s="24"/>
      <c r="J1013" s="24"/>
      <c r="K1013" s="24"/>
      <c r="L1013" s="24" t="s">
        <v>32</v>
      </c>
      <c r="M1013" s="24"/>
      <c r="N1013" s="24"/>
      <c r="O1013" s="24"/>
      <c r="P1013" s="24"/>
      <c r="Q1013" s="24"/>
      <c r="R1013" s="24"/>
      <c r="S1013" s="24"/>
      <c r="T1013" s="25"/>
      <c r="U1013" s="1" t="s">
        <v>2282</v>
      </c>
    </row>
    <row r="1014" customFormat="false" ht="12" hidden="false" customHeight="false" outlineLevel="0" collapsed="false">
      <c r="A1014" s="1" t="s">
        <v>97</v>
      </c>
      <c r="B1014" s="26" t="s">
        <v>2283</v>
      </c>
      <c r="C1014" s="30" t="s">
        <v>2202</v>
      </c>
      <c r="D1014" s="30" t="s">
        <v>2284</v>
      </c>
      <c r="E1014" s="30" t="s">
        <v>2285</v>
      </c>
      <c r="G1014" s="3" t="n">
        <f aca="false">COUNTIF(H1014:T1014,"&lt;&gt;")</f>
        <v>1</v>
      </c>
      <c r="H1014" s="24"/>
      <c r="I1014" s="24"/>
      <c r="J1014" s="24" t="s">
        <v>32</v>
      </c>
      <c r="K1014" s="24"/>
      <c r="L1014" s="24"/>
      <c r="M1014" s="24"/>
      <c r="N1014" s="24"/>
      <c r="O1014" s="24"/>
      <c r="P1014" s="24"/>
      <c r="Q1014" s="24"/>
      <c r="R1014" s="24"/>
      <c r="S1014" s="24"/>
      <c r="T1014" s="25"/>
      <c r="U1014" s="30" t="s">
        <v>2286</v>
      </c>
    </row>
    <row r="1015" customFormat="false" ht="12" hidden="false" customHeight="false" outlineLevel="0" collapsed="false">
      <c r="A1015" s="1" t="s">
        <v>97</v>
      </c>
      <c r="B1015" s="2" t="s">
        <v>2287</v>
      </c>
      <c r="C1015" s="1" t="s">
        <v>2202</v>
      </c>
      <c r="D1015" s="1" t="s">
        <v>805</v>
      </c>
      <c r="E1015" s="1" t="s">
        <v>1246</v>
      </c>
      <c r="G1015" s="3" t="n">
        <f aca="false">COUNTIF(H1015:T1015,"&lt;&gt;")</f>
        <v>1</v>
      </c>
      <c r="H1015" s="24"/>
      <c r="I1015" s="24"/>
      <c r="J1015" s="24" t="s">
        <v>32</v>
      </c>
      <c r="K1015" s="24"/>
      <c r="L1015" s="24"/>
      <c r="M1015" s="24"/>
      <c r="N1015" s="24"/>
      <c r="O1015" s="24"/>
      <c r="P1015" s="24"/>
      <c r="Q1015" s="24"/>
      <c r="R1015" s="24"/>
      <c r="S1015" s="24"/>
      <c r="T1015" s="25"/>
      <c r="U1015" s="35" t="s">
        <v>2288</v>
      </c>
      <c r="V1015" s="31"/>
    </row>
    <row r="1016" s="40" customFormat="true" ht="12" hidden="false" customHeight="false" outlineLevel="0" collapsed="false">
      <c r="A1016" s="37" t="s">
        <v>97</v>
      </c>
      <c r="B1016" s="28" t="s">
        <v>2289</v>
      </c>
      <c r="C1016" s="37" t="s">
        <v>2202</v>
      </c>
      <c r="D1016" s="37" t="s">
        <v>805</v>
      </c>
      <c r="E1016" s="1" t="s">
        <v>1246</v>
      </c>
      <c r="F1016" s="37"/>
      <c r="G1016" s="3" t="n">
        <f aca="false">COUNTIF(H1016:T1016,"&lt;&gt;")</f>
        <v>1</v>
      </c>
      <c r="H1016" s="24"/>
      <c r="I1016" s="24"/>
      <c r="J1016" s="24" t="s">
        <v>32</v>
      </c>
      <c r="K1016" s="24"/>
      <c r="L1016" s="24"/>
      <c r="M1016" s="24"/>
      <c r="N1016" s="24"/>
      <c r="O1016" s="24"/>
      <c r="P1016" s="24"/>
      <c r="Q1016" s="24"/>
      <c r="R1016" s="24"/>
      <c r="S1016" s="24"/>
      <c r="T1016" s="25"/>
      <c r="U1016" s="38" t="s">
        <v>2290</v>
      </c>
      <c r="V1016" s="39"/>
      <c r="W1016" s="39"/>
      <c r="X1016" s="39"/>
    </row>
    <row r="1017" s="40" customFormat="true" ht="12" hidden="false" customHeight="false" outlineLevel="0" collapsed="false">
      <c r="A1017" s="37" t="s">
        <v>97</v>
      </c>
      <c r="B1017" s="28" t="s">
        <v>2291</v>
      </c>
      <c r="C1017" s="37" t="s">
        <v>2202</v>
      </c>
      <c r="D1017" s="37" t="s">
        <v>2292</v>
      </c>
      <c r="E1017" s="1" t="s">
        <v>1246</v>
      </c>
      <c r="F1017" s="37"/>
      <c r="G1017" s="3" t="n">
        <f aca="false">COUNTIF(H1017:T1017,"&lt;&gt;")</f>
        <v>1</v>
      </c>
      <c r="H1017" s="29"/>
      <c r="I1017" s="29"/>
      <c r="J1017" s="24"/>
      <c r="K1017" s="24" t="s">
        <v>32</v>
      </c>
      <c r="L1017" s="24"/>
      <c r="M1017" s="24"/>
      <c r="N1017" s="24"/>
      <c r="O1017" s="24"/>
      <c r="P1017" s="24"/>
      <c r="Q1017" s="24"/>
      <c r="R1017" s="24"/>
      <c r="S1017" s="24"/>
      <c r="T1017" s="25"/>
      <c r="U1017" s="38" t="s">
        <v>2293</v>
      </c>
      <c r="V1017" s="39"/>
      <c r="W1017" s="39"/>
      <c r="X1017" s="39"/>
    </row>
    <row r="1018" customFormat="false" ht="12" hidden="false" customHeight="false" outlineLevel="0" collapsed="false">
      <c r="A1018" s="1" t="s">
        <v>97</v>
      </c>
      <c r="B1018" s="2" t="s">
        <v>2294</v>
      </c>
      <c r="C1018" s="1" t="s">
        <v>2202</v>
      </c>
      <c r="D1018" s="1" t="s">
        <v>2295</v>
      </c>
      <c r="E1018" s="1" t="s">
        <v>101</v>
      </c>
      <c r="F1018" s="1" t="s">
        <v>435</v>
      </c>
      <c r="G1018" s="3" t="n">
        <f aca="false">COUNTIF(H1018:T1018,"&lt;&gt;")</f>
        <v>1</v>
      </c>
      <c r="H1018" s="24"/>
      <c r="I1018" s="24"/>
      <c r="J1018" s="24"/>
      <c r="K1018" s="24"/>
      <c r="L1018" s="24"/>
      <c r="M1018" s="24"/>
      <c r="N1018" s="24"/>
      <c r="O1018" s="24" t="s">
        <v>32</v>
      </c>
      <c r="P1018" s="24"/>
      <c r="Q1018" s="24"/>
      <c r="R1018" s="24"/>
      <c r="S1018" s="24"/>
      <c r="T1018" s="25"/>
      <c r="U1018" s="31" t="s">
        <v>2296</v>
      </c>
    </row>
    <row r="1019" customFormat="false" ht="12" hidden="false" customHeight="false" outlineLevel="0" collapsed="false">
      <c r="A1019" s="1" t="s">
        <v>27</v>
      </c>
      <c r="B1019" s="2" t="s">
        <v>2297</v>
      </c>
      <c r="C1019" s="1" t="s">
        <v>2298</v>
      </c>
      <c r="D1019" s="1" t="s">
        <v>2299</v>
      </c>
      <c r="E1019" s="1" t="s">
        <v>31</v>
      </c>
      <c r="F1019" s="1" t="s">
        <v>114</v>
      </c>
      <c r="G1019" s="3" t="n">
        <f aca="false">COUNTIF(H1019:T1019,"&lt;&gt;")</f>
        <v>1</v>
      </c>
      <c r="H1019" s="24"/>
      <c r="I1019" s="24"/>
      <c r="J1019" s="24"/>
      <c r="K1019" s="24"/>
      <c r="L1019" s="24"/>
      <c r="M1019" s="24"/>
      <c r="N1019" s="24"/>
      <c r="O1019" s="24" t="s">
        <v>32</v>
      </c>
      <c r="P1019" s="24"/>
      <c r="Q1019" s="24"/>
      <c r="R1019" s="24"/>
      <c r="S1019" s="24"/>
      <c r="T1019" s="25"/>
      <c r="U1019" s="31" t="s">
        <v>2300</v>
      </c>
    </row>
    <row r="1020" s="27" customFormat="true" ht="12" hidden="false" customHeight="false" outlineLevel="0" collapsed="false">
      <c r="A1020" s="33" t="s">
        <v>27</v>
      </c>
      <c r="B1020" s="28" t="s">
        <v>2301</v>
      </c>
      <c r="C1020" s="27" t="s">
        <v>2298</v>
      </c>
      <c r="D1020" s="27" t="s">
        <v>2299</v>
      </c>
      <c r="E1020" s="1" t="s">
        <v>31</v>
      </c>
      <c r="F1020" s="1" t="s">
        <v>114</v>
      </c>
      <c r="G1020" s="3" t="n">
        <f aca="false">COUNTIF(H1020:T1020,"&lt;&gt;")</f>
        <v>2</v>
      </c>
      <c r="H1020" s="24"/>
      <c r="I1020" s="24"/>
      <c r="J1020" s="24"/>
      <c r="K1020" s="24"/>
      <c r="L1020" s="24"/>
      <c r="M1020" s="24"/>
      <c r="N1020" s="24" t="s">
        <v>32</v>
      </c>
      <c r="O1020" s="24"/>
      <c r="P1020" s="24" t="s">
        <v>32</v>
      </c>
      <c r="Q1020" s="24"/>
      <c r="R1020" s="24"/>
      <c r="S1020" s="24"/>
      <c r="T1020" s="25"/>
      <c r="U1020" s="27" t="s">
        <v>2302</v>
      </c>
    </row>
    <row r="1021" customFormat="false" ht="12" hidden="false" customHeight="false" outlineLevel="0" collapsed="false">
      <c r="A1021" s="1" t="s">
        <v>27</v>
      </c>
      <c r="B1021" s="2" t="s">
        <v>2303</v>
      </c>
      <c r="C1021" s="1" t="s">
        <v>2304</v>
      </c>
      <c r="D1021" s="1" t="s">
        <v>2305</v>
      </c>
      <c r="E1021" s="1" t="s">
        <v>31</v>
      </c>
      <c r="F1021" s="1" t="s">
        <v>114</v>
      </c>
      <c r="G1021" s="3" t="n">
        <f aca="false">COUNTIF(H1021:T1021,"&lt;&gt;")</f>
        <v>1</v>
      </c>
      <c r="H1021" s="24"/>
      <c r="I1021" s="24"/>
      <c r="J1021" s="24"/>
      <c r="K1021" s="24"/>
      <c r="L1021" s="24"/>
      <c r="M1021" s="24"/>
      <c r="N1021" s="24"/>
      <c r="O1021" s="24"/>
      <c r="P1021" s="24" t="s">
        <v>32</v>
      </c>
      <c r="Q1021" s="24"/>
      <c r="R1021" s="24"/>
      <c r="S1021" s="24"/>
      <c r="T1021" s="25"/>
      <c r="U1021" s="1" t="s">
        <v>2306</v>
      </c>
    </row>
    <row r="1022" customFormat="false" ht="12" hidden="false" customHeight="false" outlineLevel="0" collapsed="false">
      <c r="A1022" s="1" t="s">
        <v>34</v>
      </c>
      <c r="B1022" s="32" t="s">
        <v>2307</v>
      </c>
      <c r="C1022" s="31" t="s">
        <v>2304</v>
      </c>
      <c r="D1022" s="31" t="s">
        <v>2308</v>
      </c>
      <c r="E1022" s="31" t="s">
        <v>38</v>
      </c>
      <c r="F1022" s="31" t="s">
        <v>39</v>
      </c>
      <c r="G1022" s="3" t="n">
        <f aca="false">COUNTIF(H1022:T1022,"&lt;&gt;")</f>
        <v>1</v>
      </c>
      <c r="H1022" s="29"/>
      <c r="I1022" s="29"/>
      <c r="J1022" s="24"/>
      <c r="K1022" s="24"/>
      <c r="L1022" s="24"/>
      <c r="M1022" s="24"/>
      <c r="N1022" s="24"/>
      <c r="O1022" s="24"/>
      <c r="P1022" s="24"/>
      <c r="Q1022" s="24"/>
      <c r="R1022" s="24"/>
      <c r="S1022" s="24"/>
      <c r="T1022" s="25" t="s">
        <v>32</v>
      </c>
      <c r="U1022" s="31" t="s">
        <v>2309</v>
      </c>
      <c r="V1022" s="31"/>
    </row>
    <row r="1023" s="27" customFormat="true" ht="12" hidden="false" customHeight="false" outlineLevel="0" collapsed="false">
      <c r="A1023" s="33" t="s">
        <v>34</v>
      </c>
      <c r="B1023" s="28" t="s">
        <v>2310</v>
      </c>
      <c r="C1023" s="27" t="s">
        <v>2304</v>
      </c>
      <c r="D1023" s="27" t="s">
        <v>2308</v>
      </c>
      <c r="E1023" s="36" t="s">
        <v>38</v>
      </c>
      <c r="F1023" s="36" t="s">
        <v>39</v>
      </c>
      <c r="G1023" s="3" t="n">
        <f aca="false">COUNTIF(H1023:T1023,"&lt;&gt;")</f>
        <v>1</v>
      </c>
      <c r="H1023" s="24"/>
      <c r="I1023" s="24"/>
      <c r="J1023" s="24"/>
      <c r="K1023" s="24"/>
      <c r="L1023" s="24"/>
      <c r="M1023" s="24"/>
      <c r="N1023" s="24"/>
      <c r="O1023" s="24" t="s">
        <v>32</v>
      </c>
      <c r="P1023" s="24"/>
      <c r="Q1023" s="24"/>
      <c r="R1023" s="24"/>
      <c r="S1023" s="24"/>
      <c r="T1023" s="25"/>
      <c r="U1023" s="27" t="s">
        <v>2311</v>
      </c>
    </row>
    <row r="1024" customFormat="false" ht="12" hidden="false" customHeight="false" outlineLevel="0" collapsed="false">
      <c r="A1024" s="1" t="s">
        <v>27</v>
      </c>
      <c r="B1024" s="2" t="s">
        <v>2312</v>
      </c>
      <c r="C1024" s="1" t="s">
        <v>2313</v>
      </c>
      <c r="D1024" s="1" t="s">
        <v>818</v>
      </c>
      <c r="E1024" s="1" t="s">
        <v>47</v>
      </c>
      <c r="G1024" s="3" t="n">
        <f aca="false">COUNTIF(H1024:T1024,"&lt;&gt;")</f>
        <v>2</v>
      </c>
      <c r="H1024" s="24"/>
      <c r="I1024" s="29" t="s">
        <v>32</v>
      </c>
      <c r="J1024" s="24"/>
      <c r="K1024" s="24"/>
      <c r="L1024" s="24"/>
      <c r="M1024" s="24"/>
      <c r="N1024" s="24"/>
      <c r="O1024" s="24" t="s">
        <v>32</v>
      </c>
      <c r="P1024" s="24"/>
      <c r="Q1024" s="24"/>
      <c r="R1024" s="24"/>
      <c r="S1024" s="24"/>
      <c r="T1024" s="25"/>
      <c r="U1024" s="26" t="s">
        <v>2314</v>
      </c>
    </row>
    <row r="1025" s="27" customFormat="true" ht="12" hidden="false" customHeight="false" outlineLevel="0" collapsed="false">
      <c r="A1025" s="33" t="s">
        <v>27</v>
      </c>
      <c r="B1025" s="28" t="s">
        <v>2315</v>
      </c>
      <c r="C1025" s="27" t="s">
        <v>2313</v>
      </c>
      <c r="D1025" s="27" t="s">
        <v>2316</v>
      </c>
      <c r="E1025" s="1" t="s">
        <v>47</v>
      </c>
      <c r="G1025" s="3" t="n">
        <f aca="false">COUNTIF(H1025:T1025,"&lt;&gt;")</f>
        <v>1</v>
      </c>
      <c r="H1025" s="24"/>
      <c r="I1025" s="24"/>
      <c r="J1025" s="24"/>
      <c r="K1025" s="24" t="s">
        <v>32</v>
      </c>
      <c r="L1025" s="24"/>
      <c r="M1025" s="24"/>
      <c r="N1025" s="24"/>
      <c r="O1025" s="24"/>
      <c r="P1025" s="24"/>
      <c r="Q1025" s="24"/>
      <c r="R1025" s="24"/>
      <c r="S1025" s="24"/>
      <c r="T1025" s="25"/>
      <c r="U1025" s="27" t="s">
        <v>2317</v>
      </c>
    </row>
    <row r="1026" customFormat="false" ht="12" hidden="false" customHeight="false" outlineLevel="0" collapsed="false">
      <c r="A1026" s="1" t="s">
        <v>27</v>
      </c>
      <c r="B1026" s="2" t="s">
        <v>2318</v>
      </c>
      <c r="C1026" s="1" t="s">
        <v>2313</v>
      </c>
      <c r="D1026" s="1" t="s">
        <v>2319</v>
      </c>
      <c r="E1026" s="1" t="s">
        <v>47</v>
      </c>
      <c r="G1026" s="3" t="n">
        <f aca="false">COUNTIF(H1026:T1026,"&lt;&gt;")</f>
        <v>1</v>
      </c>
      <c r="H1026" s="24"/>
      <c r="I1026" s="24"/>
      <c r="J1026" s="24"/>
      <c r="K1026" s="24"/>
      <c r="L1026" s="24" t="s">
        <v>32</v>
      </c>
      <c r="M1026" s="24"/>
      <c r="N1026" s="24"/>
      <c r="O1026" s="24"/>
      <c r="P1026" s="24"/>
      <c r="Q1026" s="24"/>
      <c r="R1026" s="24"/>
      <c r="S1026" s="24"/>
      <c r="T1026" s="25"/>
      <c r="U1026" s="1" t="s">
        <v>2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A1" s="42" t="s">
        <v>2321</v>
      </c>
    </row>
    <row r="2" customFormat="false" ht="12.75" hidden="false" customHeight="false" outlineLevel="0" collapsed="false">
      <c r="A2" s="43" t="s">
        <v>97</v>
      </c>
      <c r="B2" s="0" t="s">
        <v>2322</v>
      </c>
      <c r="AN2" s="0" t="s">
        <v>2323</v>
      </c>
      <c r="AP2" s="0" t="n">
        <v>9</v>
      </c>
      <c r="AQ2" s="0" t="s">
        <v>2324</v>
      </c>
    </row>
    <row r="3" customFormat="false" ht="12.75" hidden="false" customHeight="false" outlineLevel="0" collapsed="false">
      <c r="A3" s="43" t="s">
        <v>27</v>
      </c>
      <c r="B3" s="0" t="s">
        <v>2325</v>
      </c>
      <c r="AN3" s="0" t="s">
        <v>2326</v>
      </c>
      <c r="AP3" s="0" t="n">
        <v>6</v>
      </c>
      <c r="AQ3" s="0" t="s">
        <v>2327</v>
      </c>
    </row>
    <row r="4" customFormat="false" ht="12.75" hidden="false" customHeight="false" outlineLevel="0" collapsed="false">
      <c r="A4" s="43" t="s">
        <v>34</v>
      </c>
      <c r="B4" s="0" t="s">
        <v>2328</v>
      </c>
      <c r="AN4" s="0" t="s">
        <v>2329</v>
      </c>
      <c r="AP4" s="0" t="n">
        <v>13</v>
      </c>
      <c r="AQ4" s="0" t="s">
        <v>2330</v>
      </c>
    </row>
    <row r="5" customFormat="false" ht="12.75" hidden="false" customHeight="false" outlineLevel="0" collapsed="false">
      <c r="AN5" s="0" t="s">
        <v>2331</v>
      </c>
      <c r="AP5" s="0" t="n">
        <v>7</v>
      </c>
      <c r="AQ5" s="0" t="s">
        <v>2332</v>
      </c>
    </row>
    <row r="6" customFormat="false" ht="12.75" hidden="false" customHeight="false" outlineLevel="0" collapsed="false">
      <c r="A6" s="42" t="s">
        <v>2333</v>
      </c>
      <c r="AN6" s="0" t="s">
        <v>2334</v>
      </c>
      <c r="AP6" s="0" t="n">
        <v>7</v>
      </c>
      <c r="AQ6" s="0" t="s">
        <v>2332</v>
      </c>
    </row>
    <row r="7" customFormat="false" ht="12.75" hidden="false" customHeight="false" outlineLevel="0" collapsed="false">
      <c r="A7" s="43" t="s">
        <v>2335</v>
      </c>
      <c r="B7" s="0" t="s">
        <v>2336</v>
      </c>
      <c r="AN7" s="0" t="s">
        <v>2337</v>
      </c>
      <c r="AP7" s="0" t="n">
        <v>2</v>
      </c>
      <c r="AQ7" s="0" t="s">
        <v>2338</v>
      </c>
    </row>
    <row r="8" customFormat="false" ht="12.75" hidden="false" customHeight="false" outlineLevel="0" collapsed="false">
      <c r="A8" s="43" t="s">
        <v>2339</v>
      </c>
      <c r="B8" s="0" t="s">
        <v>2340</v>
      </c>
      <c r="AN8" s="0" t="s">
        <v>2341</v>
      </c>
      <c r="AP8" s="0" t="n">
        <v>4</v>
      </c>
      <c r="AQ8" s="0" t="s">
        <v>2342</v>
      </c>
    </row>
    <row r="9" customFormat="false" ht="12.75" hidden="false" customHeight="false" outlineLevel="0" collapsed="false">
      <c r="A9" s="43" t="s">
        <v>2343</v>
      </c>
      <c r="B9" s="0" t="s">
        <v>2344</v>
      </c>
      <c r="AN9" s="0" t="s">
        <v>2345</v>
      </c>
      <c r="AP9" s="0" t="n">
        <v>7</v>
      </c>
      <c r="AQ9" s="0" t="s">
        <v>2346</v>
      </c>
    </row>
    <row r="10" customFormat="false" ht="12.75" hidden="false" customHeight="false" outlineLevel="0" collapsed="false">
      <c r="A10" s="43" t="s">
        <v>2347</v>
      </c>
      <c r="B10" s="0" t="s">
        <v>2348</v>
      </c>
      <c r="AN10" s="0" t="s">
        <v>2349</v>
      </c>
      <c r="AP10" s="0" t="n">
        <v>10</v>
      </c>
      <c r="AQ10" s="0" t="s">
        <v>2350</v>
      </c>
    </row>
    <row r="11" customFormat="false" ht="12.75" hidden="false" customHeight="false" outlineLevel="0" collapsed="false">
      <c r="AN11" s="0" t="s">
        <v>2351</v>
      </c>
      <c r="AP11" s="0" t="n">
        <v>11</v>
      </c>
      <c r="AQ11" s="0" t="s">
        <v>2352</v>
      </c>
    </row>
    <row r="12" customFormat="false" ht="12.75" hidden="false" customHeight="false" outlineLevel="0" collapsed="false">
      <c r="AN12" s="0" t="s">
        <v>2353</v>
      </c>
      <c r="AP12" s="0" t="n">
        <v>8</v>
      </c>
      <c r="AQ12" s="0" t="s">
        <v>2354</v>
      </c>
    </row>
    <row r="13" customFormat="false" ht="12.75" hidden="false" customHeight="false" outlineLevel="0" collapsed="false">
      <c r="AN13" s="0" t="s">
        <v>2355</v>
      </c>
      <c r="AP13" s="0" t="n">
        <v>9</v>
      </c>
      <c r="AQ13" s="0" t="s">
        <v>2324</v>
      </c>
    </row>
    <row r="14" customFormat="false" ht="12.75" hidden="false" customHeight="false" outlineLevel="0" collapsed="false">
      <c r="AN14" s="0" t="s">
        <v>2356</v>
      </c>
      <c r="AP14" s="0" t="n">
        <v>6</v>
      </c>
      <c r="AQ14" s="0" t="s">
        <v>23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4:33:23Z</dcterms:created>
  <dc:creator>Ellen Theisen</dc:creator>
  <dc:description/>
  <dc:language>en-US</dc:language>
  <cp:lastModifiedBy>Ellen Theisen</cp:lastModifiedBy>
  <dcterms:modified xsi:type="dcterms:W3CDTF">2006-12-30T19:21:23Z</dcterms:modified>
  <cp:revision>0</cp:revision>
  <dc:subject/>
  <dc:title/>
</cp:coreProperties>
</file>