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hart2" sheetId="1" state="visible" r:id="rId2"/>
    <sheet name="Chart1" sheetId="2" state="visible" r:id="rId3"/>
    <sheet name="Data &amp; Analysis" sheetId="3" state="visible" r:id="rId4"/>
    <sheet name="SurveyLetter" sheetId="4" state="visible" r:id="rId5"/>
    <sheet name="Report" sheetId="5" state="visible" r:id="rId6"/>
    <sheet name="Statistics" sheetId="6" state="visible" r:id="rId7"/>
  </sheets>
  <definedNames>
    <definedName function="false" hidden="false" localSheetId="2" name="_xlnm.Print_Titles" vbProcedure="false">'Data &amp; Analysis'!$A:$A,'Data &amp; Analysis'!$1:$3</definedName>
    <definedName function="false" hidden="false" localSheetId="4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5">
  <si>
    <t xml:space="preserve">Analsis of Data for Florida Election Expenditures Study</t>
  </si>
  <si>
    <t xml:space="preserve">Ave. Exp./1000</t>
  </si>
  <si>
    <t xml:space="preserve">Section 1 Complete Data</t>
  </si>
  <si>
    <t xml:space="preserve">Ave. '03-'04</t>
  </si>
  <si>
    <t xml:space="preserve">Exp. '03-'04/</t>
  </si>
  <si>
    <t xml:space="preserve">voters change</t>
  </si>
  <si>
    <t xml:space="preserve">Ave. '00-'01</t>
  </si>
  <si>
    <t xml:space="preserve">Exp. '00-'01/</t>
  </si>
  <si>
    <t xml:space="preserve">Total 1999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1999 Reg.</t>
  </si>
  <si>
    <t xml:space="preserve">2000 Reg.</t>
  </si>
  <si>
    <t xml:space="preserve">2001 Reg.</t>
  </si>
  <si>
    <t xml:space="preserve">2002 Reg.</t>
  </si>
  <si>
    <t xml:space="preserve">2003 Reg.</t>
  </si>
  <si>
    <t xml:space="preserve">2004 Reg.</t>
  </si>
  <si>
    <t xml:space="preserve">County</t>
  </si>
  <si>
    <t xml:space="preserve">1999 System</t>
  </si>
  <si>
    <t xml:space="preserve">Type*</t>
  </si>
  <si>
    <t xml:space="preserve">2002 System</t>
  </si>
  <si>
    <t xml:space="preserve"># voters</t>
  </si>
  <si>
    <t xml:space="preserve">Expenditures</t>
  </si>
  <si>
    <t xml:space="preserve">1,000 Vtrs</t>
  </si>
  <si>
    <t xml:space="preserve">03-'04/'00-'01</t>
  </si>
  <si>
    <t xml:space="preserve">voters</t>
  </si>
  <si>
    <t xml:space="preserve">Jefferson</t>
  </si>
  <si>
    <t xml:space="preserve">Punch card</t>
  </si>
  <si>
    <t xml:space="preserve">P/O</t>
  </si>
  <si>
    <t xml:space="preserve">Optical scan</t>
  </si>
  <si>
    <t xml:space="preserve">Gulf</t>
  </si>
  <si>
    <t xml:space="preserve">Walton</t>
  </si>
  <si>
    <t xml:space="preserve">Lever machines</t>
  </si>
  <si>
    <t xml:space="preserve">Columbia</t>
  </si>
  <si>
    <t xml:space="preserve">Flagler</t>
  </si>
  <si>
    <t xml:space="preserve">O/O</t>
  </si>
  <si>
    <t xml:space="preserve">Highlands</t>
  </si>
  <si>
    <t xml:space="preserve">punch card</t>
  </si>
  <si>
    <t xml:space="preserve">Citrus</t>
  </si>
  <si>
    <t xml:space="preserve">Bay</t>
  </si>
  <si>
    <t xml:space="preserve">Clay</t>
  </si>
  <si>
    <t xml:space="preserve">St John</t>
  </si>
  <si>
    <t xml:space="preserve">Hernando</t>
  </si>
  <si>
    <t xml:space="preserve">Osceola</t>
  </si>
  <si>
    <t xml:space="preserve">Okaloosa</t>
  </si>
  <si>
    <t xml:space="preserve">Alachua</t>
  </si>
  <si>
    <t xml:space="preserve">Leon</t>
  </si>
  <si>
    <t xml:space="preserve">Marion</t>
  </si>
  <si>
    <t xml:space="preserve">Escambia</t>
  </si>
  <si>
    <t xml:space="preserve">Manatee</t>
  </si>
  <si>
    <t xml:space="preserve">Polk</t>
  </si>
  <si>
    <t xml:space="preserve">Volusia</t>
  </si>
  <si>
    <t xml:space="preserve">Orange</t>
  </si>
  <si>
    <t xml:space="preserve">Sumter</t>
  </si>
  <si>
    <t xml:space="preserve">P/T</t>
  </si>
  <si>
    <t xml:space="preserve">Touchscreen</t>
  </si>
  <si>
    <t xml:space="preserve">Indian river</t>
  </si>
  <si>
    <t xml:space="preserve">Charlotte</t>
  </si>
  <si>
    <t xml:space="preserve">Lake</t>
  </si>
  <si>
    <t xml:space="preserve">O/T</t>
  </si>
  <si>
    <t xml:space="preserve">Sarasota</t>
  </si>
  <si>
    <t xml:space="preserve">Lee</t>
  </si>
  <si>
    <t xml:space="preserve">Hillsborough</t>
  </si>
  <si>
    <t xml:space="preserve">Pinellas</t>
  </si>
  <si>
    <t xml:space="preserve">Palm Beach</t>
  </si>
  <si>
    <t xml:space="preserve">Miami-Dade</t>
  </si>
  <si>
    <t xml:space="preserve">Broward</t>
  </si>
  <si>
    <t xml:space="preserve">Average Change in Expenditures per 1000 voters</t>
  </si>
  <si>
    <t xml:space="preserve">Post 2002 Optical Scan Counties </t>
  </si>
  <si>
    <t xml:space="preserve">* O/O=Otical Scan before 2002 and After 2002</t>
  </si>
  <si>
    <t xml:space="preserve">Post 2002 Touchscreen Counties</t>
  </si>
  <si>
    <t xml:space="preserve">                    *P/O=Punch Card before 2002 and Optical Scan after 2002</t>
  </si>
  <si>
    <t xml:space="preserve">                    *P/T=Punch Card before 2002 and Touchscreen after 2002</t>
  </si>
  <si>
    <t xml:space="preserve">Section 2 Incomplete data reported</t>
  </si>
  <si>
    <t xml:space="preserve">Martin</t>
  </si>
  <si>
    <t xml:space="preserve">Shroup  Lever</t>
  </si>
  <si>
    <t xml:space="preserve">     T </t>
  </si>
  <si>
    <t xml:space="preserve">St Lucie</t>
  </si>
  <si>
    <t xml:space="preserve">O</t>
  </si>
  <si>
    <t xml:space="preserve">Liberty</t>
  </si>
  <si>
    <t xml:space="preserve">Union</t>
  </si>
  <si>
    <t xml:space="preserve">paper bllots</t>
  </si>
  <si>
    <t xml:space="preserve">Franklin </t>
  </si>
  <si>
    <t xml:space="preserve">Gilchrist</t>
  </si>
  <si>
    <t xml:space="preserve">Madison</t>
  </si>
  <si>
    <t xml:space="preserve">Hardee</t>
  </si>
  <si>
    <t xml:space="preserve">Baker</t>
  </si>
  <si>
    <t xml:space="preserve">Washington</t>
  </si>
  <si>
    <t xml:space="preserve">Bradford</t>
  </si>
  <si>
    <t xml:space="preserve">Wakula</t>
  </si>
  <si>
    <t xml:space="preserve">Levy</t>
  </si>
  <si>
    <t xml:space="preserve">Gadsden</t>
  </si>
  <si>
    <t xml:space="preserve">Lafayette</t>
  </si>
  <si>
    <t xml:space="preserve">Calhoun</t>
  </si>
  <si>
    <t xml:space="preserve">Dixie</t>
  </si>
  <si>
    <t xml:space="preserve">Hendry</t>
  </si>
  <si>
    <t xml:space="preserve">Taylor</t>
  </si>
  <si>
    <t xml:space="preserve">Suwannee</t>
  </si>
  <si>
    <t xml:space="preserve">Financial data was  budgets, criteria called for actuals.</t>
  </si>
  <si>
    <t xml:space="preserve">TouchScreen?</t>
  </si>
  <si>
    <t xml:space="preserve">CostPerVoterIncrease</t>
  </si>
  <si>
    <t xml:space="preserve">REGRESSION RANGES:</t>
  </si>
  <si>
    <t xml:space="preserve">   Y range = B2:B33</t>
  </si>
  <si>
    <t xml:space="preserve">   X range = A2:A33</t>
  </si>
  <si>
    <t xml:space="preserve">SUMMARY OUTPUT FROM REGRESSION ANALYSIS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X Variable 1</t>
  </si>
  <si>
    <t xml:space="preserve">(above coefficients expressed as percentages)</t>
  </si>
  <si>
    <t xml:space="preserve">Here 40.4% is our estimate of the extra percentage cost-per-voter increase for counties switching to TouchScreen systems.</t>
  </si>
  <si>
    <t xml:space="preserve">The 95%-confidence interval for this estimated extra-increase has a lower bound of 24% and upper bound of 57%.</t>
  </si>
  <si>
    <t xml:space="preserve">The low p-value (0.000019) indicates very high confidence for our finding that TouchScreen has a higher cost increase.</t>
  </si>
  <si>
    <t xml:space="preserve">Difference (same as "X Variable 1" Coefficient above in cell E22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"/>
    <numFmt numFmtId="168" formatCode="0"/>
    <numFmt numFmtId="169" formatCode="0.0%"/>
    <numFmt numFmtId="170" formatCode="0.000"/>
    <numFmt numFmtId="171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b val="true"/>
      <sz val="1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"/>
              </a:defRPr>
            </a:pPr>
            <a:r>
              <a:rPr b="1" sz="1100" spc="-1" strike="noStrike">
                <a:latin typeface="Times New Roman"/>
              </a:rPr>
              <a:t>CHART 2
Change of Election Expenditures per 1000 Registered Voters  in Florida Counties from 
2000/2001 Average to  2003/2004 Average for Each County</a:t>
            </a:r>
          </a:p>
        </c:rich>
      </c:tx>
      <c:layout>
        <c:manualLayout>
          <c:xMode val="edge"/>
          <c:yMode val="edge"/>
          <c:x val="0.175377193397342"/>
          <c:y val="0.0367106222251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10684387268"/>
          <c:y val="0.0567225498641574"/>
          <c:w val="0.757508395213546"/>
          <c:h val="0.86839838314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uch Screen"</c:f>
              <c:strCache>
                <c:ptCount val="1"/>
                <c:pt idx="0">
                  <c:v>Touch Scre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Analysis'!$E$25:$E$35</c:f>
              <c:numCache>
                <c:formatCode>General</c:formatCode>
                <c:ptCount val="11"/>
                <c:pt idx="0">
                  <c:v>38022.5</c:v>
                </c:pt>
                <c:pt idx="1">
                  <c:v>77467.5</c:v>
                </c:pt>
                <c:pt idx="2">
                  <c:v>108821</c:v>
                </c:pt>
                <c:pt idx="3">
                  <c:v>148944.5</c:v>
                </c:pt>
                <c:pt idx="4">
                  <c:v>233004.5</c:v>
                </c:pt>
                <c:pt idx="5">
                  <c:v>291948</c:v>
                </c:pt>
                <c:pt idx="6">
                  <c:v>569574.5</c:v>
                </c:pt>
                <c:pt idx="7">
                  <c:v>572858</c:v>
                </c:pt>
                <c:pt idx="8">
                  <c:v>722820</c:v>
                </c:pt>
                <c:pt idx="9">
                  <c:v>968295.5</c:v>
                </c:pt>
                <c:pt idx="10">
                  <c:v>979747</c:v>
                </c:pt>
              </c:numCache>
            </c:numRef>
          </c:xVal>
          <c:yVal>
            <c:numRef>
              <c:f>'Data &amp; Analysis'!$H$25:$H$35</c:f>
              <c:numCache>
                <c:formatCode>General</c:formatCode>
                <c:ptCount val="11"/>
                <c:pt idx="0">
                  <c:v>0.557176970549427</c:v>
                </c:pt>
                <c:pt idx="1">
                  <c:v>0.39822548999926</c:v>
                </c:pt>
                <c:pt idx="2">
                  <c:v>0.543338662757396</c:v>
                </c:pt>
                <c:pt idx="3">
                  <c:v>0.202351767598306</c:v>
                </c:pt>
                <c:pt idx="4">
                  <c:v>0.579741173116664</c:v>
                </c:pt>
                <c:pt idx="5">
                  <c:v>0.455343385361971</c:v>
                </c:pt>
                <c:pt idx="6">
                  <c:v>0.619733038722703</c:v>
                </c:pt>
                <c:pt idx="7">
                  <c:v>0.338255705803302</c:v>
                </c:pt>
                <c:pt idx="8">
                  <c:v>1.00974694074035</c:v>
                </c:pt>
                <c:pt idx="9">
                  <c:v>0.940030652978329</c:v>
                </c:pt>
                <c:pt idx="10">
                  <c:v>0.66449999091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ptical Scanner"</c:f>
              <c:strCache>
                <c:ptCount val="1"/>
                <c:pt idx="0">
                  <c:v>Optical Scann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Analysis'!$E$4:$E$24</c:f>
              <c:numCache>
                <c:formatCode>General</c:formatCode>
                <c:ptCount val="21"/>
                <c:pt idx="0">
                  <c:v>8937</c:v>
                </c:pt>
                <c:pt idx="1">
                  <c:v>9355.5</c:v>
                </c:pt>
                <c:pt idx="2">
                  <c:v>30990.5</c:v>
                </c:pt>
                <c:pt idx="3">
                  <c:v>33541</c:v>
                </c:pt>
                <c:pt idx="4">
                  <c:v>43118</c:v>
                </c:pt>
                <c:pt idx="5">
                  <c:v>59247</c:v>
                </c:pt>
                <c:pt idx="6">
                  <c:v>86409</c:v>
                </c:pt>
                <c:pt idx="7">
                  <c:v>93799</c:v>
                </c:pt>
                <c:pt idx="8">
                  <c:v>96408</c:v>
                </c:pt>
                <c:pt idx="9">
                  <c:v>101815.5</c:v>
                </c:pt>
                <c:pt idx="10">
                  <c:v>107772</c:v>
                </c:pt>
                <c:pt idx="11">
                  <c:v>117107.5</c:v>
                </c:pt>
                <c:pt idx="12">
                  <c:v>120673.5</c:v>
                </c:pt>
                <c:pt idx="13">
                  <c:v>129170</c:v>
                </c:pt>
                <c:pt idx="14">
                  <c:v>151506</c:v>
                </c:pt>
                <c:pt idx="15">
                  <c:v>175683</c:v>
                </c:pt>
                <c:pt idx="16">
                  <c:v>176817</c:v>
                </c:pt>
                <c:pt idx="17">
                  <c:v>185033</c:v>
                </c:pt>
                <c:pt idx="18">
                  <c:v>283032</c:v>
                </c:pt>
                <c:pt idx="19">
                  <c:v>288805</c:v>
                </c:pt>
                <c:pt idx="20">
                  <c:v>432945</c:v>
                </c:pt>
              </c:numCache>
            </c:numRef>
          </c:xVal>
          <c:yVal>
            <c:numRef>
              <c:f>'Data &amp; Analysis'!$H$4:$H$24</c:f>
              <c:numCache>
                <c:formatCode>General</c:formatCode>
                <c:ptCount val="21"/>
                <c:pt idx="0">
                  <c:v>-0.0703875842136164</c:v>
                </c:pt>
                <c:pt idx="1">
                  <c:v>0.20702868936584</c:v>
                </c:pt>
                <c:pt idx="2">
                  <c:v>-0.293019729048082</c:v>
                </c:pt>
                <c:pt idx="3">
                  <c:v>0.12740104903348</c:v>
                </c:pt>
                <c:pt idx="4">
                  <c:v>-0.017125923198258</c:v>
                </c:pt>
                <c:pt idx="5">
                  <c:v>0.19878190140871</c:v>
                </c:pt>
                <c:pt idx="6">
                  <c:v>0.206334589631442</c:v>
                </c:pt>
                <c:pt idx="7">
                  <c:v>0.18761269708313</c:v>
                </c:pt>
                <c:pt idx="8">
                  <c:v>0.270304263351221</c:v>
                </c:pt>
                <c:pt idx="9">
                  <c:v>0.171915935012974</c:v>
                </c:pt>
                <c:pt idx="10">
                  <c:v>0.306947525399546</c:v>
                </c:pt>
                <c:pt idx="11">
                  <c:v>0.0712443330498727</c:v>
                </c:pt>
                <c:pt idx="12">
                  <c:v>0.167520406877558</c:v>
                </c:pt>
                <c:pt idx="13">
                  <c:v>0.183778928834657</c:v>
                </c:pt>
                <c:pt idx="14">
                  <c:v>0.575568437687304</c:v>
                </c:pt>
                <c:pt idx="15">
                  <c:v>0.640761322053854</c:v>
                </c:pt>
                <c:pt idx="16">
                  <c:v>0.133604590048601</c:v>
                </c:pt>
                <c:pt idx="17">
                  <c:v>0.0986841441701463</c:v>
                </c:pt>
                <c:pt idx="18">
                  <c:v>-0.0592386071497542</c:v>
                </c:pt>
                <c:pt idx="19">
                  <c:v>0.255286441037146</c:v>
                </c:pt>
                <c:pt idx="20">
                  <c:v>0.191128775187359</c:v>
                </c:pt>
              </c:numCache>
            </c:numRef>
          </c:yVal>
          <c:smooth val="0"/>
        </c:ser>
        <c:axId val="14635679"/>
        <c:axId val="43020485"/>
      </c:scatterChart>
      <c:valAx>
        <c:axId val="1463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umber of Registered Voters, Average 2003-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20485"/>
        <c:crossesAt val="0"/>
        <c:crossBetween val="midCat"/>
      </c:valAx>
      <c:valAx>
        <c:axId val="43020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ercent Increase in Expenditures per 1000 Registered Voters from 2000/2001 Average to  2003/2004 Average for Each County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-0.5627195016897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356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088729130209"/>
          <c:y val="0.49055728579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"/>
              </a:defRPr>
            </a:pPr>
            <a:r>
              <a:rPr b="1" sz="1100" spc="-1" strike="noStrike">
                <a:latin typeface="Times New Roman"/>
              </a:rPr>
              <a:t>CHART 1
Expenditures per 1000 Registered Voters  of Elections in Florida Counties, 2003/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0642104565635147"/>
          <c:w val="0.834886250768576"/>
          <c:h val="0.858458683983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uch Screen"</c:f>
              <c:strCache>
                <c:ptCount val="1"/>
                <c:pt idx="0">
                  <c:v>Touch Scre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Analysis'!$E$25:$E$35</c:f>
              <c:numCache>
                <c:formatCode>General</c:formatCode>
                <c:ptCount val="11"/>
                <c:pt idx="0">
                  <c:v>38022.5</c:v>
                </c:pt>
                <c:pt idx="1">
                  <c:v>77467.5</c:v>
                </c:pt>
                <c:pt idx="2">
                  <c:v>108821</c:v>
                </c:pt>
                <c:pt idx="3">
                  <c:v>148944.5</c:v>
                </c:pt>
                <c:pt idx="4">
                  <c:v>233004.5</c:v>
                </c:pt>
                <c:pt idx="5">
                  <c:v>291948</c:v>
                </c:pt>
                <c:pt idx="6">
                  <c:v>569574.5</c:v>
                </c:pt>
                <c:pt idx="7">
                  <c:v>572858</c:v>
                </c:pt>
                <c:pt idx="8">
                  <c:v>722820</c:v>
                </c:pt>
                <c:pt idx="9">
                  <c:v>968295.5</c:v>
                </c:pt>
                <c:pt idx="10">
                  <c:v>979747</c:v>
                </c:pt>
              </c:numCache>
            </c:numRef>
          </c:xVal>
          <c:yVal>
            <c:numRef>
              <c:f>'Data &amp; Analysis'!$G$25:$G$35</c:f>
              <c:numCache>
                <c:formatCode>General</c:formatCode>
                <c:ptCount val="11"/>
                <c:pt idx="0">
                  <c:v>24916.0234071931</c:v>
                </c:pt>
                <c:pt idx="1">
                  <c:v>12901.5329008939</c:v>
                </c:pt>
                <c:pt idx="2">
                  <c:v>11496.1128826238</c:v>
                </c:pt>
                <c:pt idx="3">
                  <c:v>7704.56109490448</c:v>
                </c:pt>
                <c:pt idx="4">
                  <c:v>12572.3752116375</c:v>
                </c:pt>
                <c:pt idx="5">
                  <c:v>11785.9584583556</c:v>
                </c:pt>
                <c:pt idx="6">
                  <c:v>9019.69452635257</c:v>
                </c:pt>
                <c:pt idx="7">
                  <c:v>8953.76166519452</c:v>
                </c:pt>
                <c:pt idx="8">
                  <c:v>8581.4767161949</c:v>
                </c:pt>
                <c:pt idx="9">
                  <c:v>15532.4485139092</c:v>
                </c:pt>
                <c:pt idx="10">
                  <c:v>8597.31287771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ptical Scanner"</c:f>
              <c:strCache>
                <c:ptCount val="1"/>
                <c:pt idx="0">
                  <c:v>Optical Scann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Analysis'!$E$4:$E$24</c:f>
              <c:numCache>
                <c:formatCode>General</c:formatCode>
                <c:ptCount val="21"/>
                <c:pt idx="0">
                  <c:v>8937</c:v>
                </c:pt>
                <c:pt idx="1">
                  <c:v>9355.5</c:v>
                </c:pt>
                <c:pt idx="2">
                  <c:v>30990.5</c:v>
                </c:pt>
                <c:pt idx="3">
                  <c:v>33541</c:v>
                </c:pt>
                <c:pt idx="4">
                  <c:v>43118</c:v>
                </c:pt>
                <c:pt idx="5">
                  <c:v>59247</c:v>
                </c:pt>
                <c:pt idx="6">
                  <c:v>86409</c:v>
                </c:pt>
                <c:pt idx="7">
                  <c:v>93799</c:v>
                </c:pt>
                <c:pt idx="8">
                  <c:v>96408</c:v>
                </c:pt>
                <c:pt idx="9">
                  <c:v>101815.5</c:v>
                </c:pt>
                <c:pt idx="10">
                  <c:v>107772</c:v>
                </c:pt>
                <c:pt idx="11">
                  <c:v>117107.5</c:v>
                </c:pt>
                <c:pt idx="12">
                  <c:v>120673.5</c:v>
                </c:pt>
                <c:pt idx="13">
                  <c:v>129170</c:v>
                </c:pt>
                <c:pt idx="14">
                  <c:v>151506</c:v>
                </c:pt>
                <c:pt idx="15">
                  <c:v>175683</c:v>
                </c:pt>
                <c:pt idx="16">
                  <c:v>176817</c:v>
                </c:pt>
                <c:pt idx="17">
                  <c:v>185033</c:v>
                </c:pt>
                <c:pt idx="18">
                  <c:v>283032</c:v>
                </c:pt>
                <c:pt idx="19">
                  <c:v>288805</c:v>
                </c:pt>
                <c:pt idx="20">
                  <c:v>432945</c:v>
                </c:pt>
              </c:numCache>
            </c:numRef>
          </c:xVal>
          <c:yVal>
            <c:numRef>
              <c:f>'Data &amp; Analysis'!$G$4:$G$24</c:f>
              <c:numCache>
                <c:formatCode>General</c:formatCode>
                <c:ptCount val="21"/>
                <c:pt idx="0">
                  <c:v>17633.2661967103</c:v>
                </c:pt>
                <c:pt idx="1">
                  <c:v>21317.7275399498</c:v>
                </c:pt>
                <c:pt idx="2">
                  <c:v>14256.1268775915</c:v>
                </c:pt>
                <c:pt idx="3">
                  <c:v>13009.9877761546</c:v>
                </c:pt>
                <c:pt idx="4">
                  <c:v>10128.3106823137</c:v>
                </c:pt>
                <c:pt idx="5">
                  <c:v>8132.70714128985</c:v>
                </c:pt>
                <c:pt idx="6">
                  <c:v>9190.27531854321</c:v>
                </c:pt>
                <c:pt idx="7">
                  <c:v>8717.52364097698</c:v>
                </c:pt>
                <c:pt idx="8">
                  <c:v>11959.3031698614</c:v>
                </c:pt>
                <c:pt idx="9">
                  <c:v>10231.2712700915</c:v>
                </c:pt>
                <c:pt idx="10">
                  <c:v>7722.51605240693</c:v>
                </c:pt>
                <c:pt idx="11">
                  <c:v>15357.1248639071</c:v>
                </c:pt>
                <c:pt idx="12">
                  <c:v>9291.69618847552</c:v>
                </c:pt>
                <c:pt idx="13">
                  <c:v>9124.96709762329</c:v>
                </c:pt>
                <c:pt idx="14">
                  <c:v>11860.1672541021</c:v>
                </c:pt>
                <c:pt idx="15">
                  <c:v>7446.47177017697</c:v>
                </c:pt>
                <c:pt idx="16">
                  <c:v>9841.56783567191</c:v>
                </c:pt>
                <c:pt idx="17">
                  <c:v>7866.9831867829</c:v>
                </c:pt>
                <c:pt idx="18">
                  <c:v>8250.85502699341</c:v>
                </c:pt>
                <c:pt idx="19">
                  <c:v>8744.37076920414</c:v>
                </c:pt>
                <c:pt idx="20">
                  <c:v>13149.1436556607</c:v>
                </c:pt>
              </c:numCache>
            </c:numRef>
          </c:yVal>
          <c:smooth val="0"/>
        </c:ser>
        <c:axId val="85413664"/>
        <c:axId val="63078957"/>
      </c:scatterChart>
      <c:valAx>
        <c:axId val="85413664"/>
        <c:scaling>
          <c:orientation val="minMax"/>
          <c:max val="1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umber of Registered Voters, Average 2003/2004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78957"/>
        <c:crossesAt val="0"/>
        <c:crossBetween val="midCat"/>
      </c:valAx>
      <c:valAx>
        <c:axId val="63078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xpenditure per 1000 Voters, Average 2003/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136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175093411531"/>
          <c:y val="0.57736399178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69920</xdr:colOff>
      <xdr:row>51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38280" y="485640"/>
          <a:ext cx="7189920" cy="78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2</xdr:col>
      <xdr:colOff>169920</xdr:colOff>
      <xdr:row>99</xdr:row>
      <xdr:rowOff>759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638280" y="8582040"/>
          <a:ext cx="7189920" cy="75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5" activeCellId="0" sqref="B4: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6.41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2" width="14.41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7" min="12" style="1" width="12.7"/>
    <col collapsed="false" customWidth="true" hidden="false" outlineLevel="0" max="23" min="18" style="1" width="11.56"/>
    <col collapsed="false" customWidth="true" hidden="false" outlineLevel="0" max="24" min="24" style="1" width="3.42"/>
    <col collapsed="false" customWidth="false" hidden="false" outlineLevel="0" max="36" min="25" style="1" width="9.14"/>
    <col collapsed="false" customWidth="true" hidden="false" outlineLevel="0" max="37" min="37" style="2" width="10.99"/>
    <col collapsed="false" customWidth="false" hidden="false" outlineLevel="0" max="45" min="38" style="1" width="9.14"/>
    <col collapsed="false" customWidth="true" hidden="false" outlineLevel="0" max="46" min="46" style="1" width="10.41"/>
    <col collapsed="false" customWidth="false" hidden="false" outlineLevel="0" max="49" min="47" style="1" width="9.14"/>
    <col collapsed="false" customWidth="true" hidden="false" outlineLevel="0" max="50" min="50" style="1" width="5.13"/>
    <col collapsed="false" customWidth="false" hidden="false" outlineLevel="0" max="63" min="51" style="1" width="9.14"/>
    <col collapsed="false" customWidth="true" hidden="false" outlineLevel="0" max="64" min="64" style="1" width="5.13"/>
    <col collapsed="false" customWidth="false" hidden="false" outlineLevel="0" max="257" min="65" style="1" width="9.14"/>
  </cols>
  <sheetData>
    <row r="1" customFormat="false" ht="18" hidden="false" customHeight="false" outlineLevel="0" collapsed="false">
      <c r="B1" s="3" t="s">
        <v>0</v>
      </c>
      <c r="H1" s="1" t="s">
        <v>1</v>
      </c>
      <c r="I1" s="4" t="s">
        <v>2</v>
      </c>
      <c r="M1" s="4" t="s">
        <v>2</v>
      </c>
    </row>
    <row r="2" customFormat="false" ht="12.75" hidden="false" customHeight="false" outlineLevel="0" collapsed="false">
      <c r="E2" s="1" t="s">
        <v>3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  <c r="P2" s="1" t="s">
        <v>12</v>
      </c>
      <c r="Q2" s="1" t="s">
        <v>13</v>
      </c>
      <c r="R2" s="1" t="s">
        <v>14</v>
      </c>
      <c r="S2" s="1" t="s">
        <v>15</v>
      </c>
      <c r="T2" s="1" t="s">
        <v>16</v>
      </c>
      <c r="U2" s="1" t="s">
        <v>17</v>
      </c>
      <c r="V2" s="1" t="s">
        <v>18</v>
      </c>
      <c r="W2" s="1" t="s">
        <v>19</v>
      </c>
    </row>
    <row r="3" customFormat="false" ht="12.75" hidden="false" customHeight="false" outlineLevel="0" collapsed="false">
      <c r="A3" s="1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4</v>
      </c>
      <c r="J3" s="1" t="s">
        <v>25</v>
      </c>
      <c r="K3" s="1" t="s">
        <v>26</v>
      </c>
      <c r="L3" s="1" t="s">
        <v>25</v>
      </c>
      <c r="M3" s="1" t="s">
        <v>25</v>
      </c>
      <c r="N3" s="1" t="s">
        <v>25</v>
      </c>
      <c r="O3" s="1" t="s">
        <v>25</v>
      </c>
      <c r="P3" s="1" t="s">
        <v>25</v>
      </c>
      <c r="Q3" s="1" t="s">
        <v>25</v>
      </c>
      <c r="R3" s="1" t="s">
        <v>28</v>
      </c>
      <c r="S3" s="1" t="s">
        <v>28</v>
      </c>
      <c r="T3" s="1" t="s">
        <v>28</v>
      </c>
      <c r="U3" s="1" t="s">
        <v>28</v>
      </c>
      <c r="V3" s="1" t="s">
        <v>28</v>
      </c>
      <c r="W3" s="1" t="s">
        <v>28</v>
      </c>
    </row>
    <row r="4" customFormat="false" ht="15" hidden="false" customHeight="false" outlineLevel="0" collapsed="false">
      <c r="A4" s="1" t="s">
        <v>29</v>
      </c>
      <c r="B4" s="1" t="s">
        <v>30</v>
      </c>
      <c r="C4" s="5" t="s">
        <v>31</v>
      </c>
      <c r="D4" s="1" t="s">
        <v>32</v>
      </c>
      <c r="E4" s="6" t="n">
        <f aca="false">(V4+W4)/2</f>
        <v>8937</v>
      </c>
      <c r="F4" s="6" t="n">
        <f aca="false">(P4+Q4)/2</f>
        <v>157588.5</v>
      </c>
      <c r="G4" s="6" t="n">
        <f aca="false">(F4/E4)*1000</f>
        <v>17633.2661967103</v>
      </c>
      <c r="H4" s="2" t="n">
        <f aca="false">(G4/K4)-1</f>
        <v>-0.0703875842136164</v>
      </c>
      <c r="I4" s="6" t="n">
        <f aca="false">(S4+T4)/2</f>
        <v>7960.5</v>
      </c>
      <c r="J4" s="6" t="n">
        <f aca="false">(M4+N4)/2</f>
        <v>150998</v>
      </c>
      <c r="K4" s="6" t="n">
        <f aca="false">(J4/I4)*1000</f>
        <v>18968.406507129</v>
      </c>
      <c r="L4" s="6" t="n">
        <v>146561</v>
      </c>
      <c r="M4" s="6" t="n">
        <v>145369</v>
      </c>
      <c r="N4" s="6" t="n">
        <v>156627</v>
      </c>
      <c r="O4" s="6" t="n">
        <v>187395</v>
      </c>
      <c r="P4" s="6" t="n">
        <v>147107</v>
      </c>
      <c r="Q4" s="6" t="n">
        <v>168070</v>
      </c>
      <c r="R4" s="6" t="n">
        <v>7263</v>
      </c>
      <c r="S4" s="6" t="n">
        <v>8142</v>
      </c>
      <c r="T4" s="6" t="n">
        <v>7779</v>
      </c>
      <c r="U4" s="6" t="n">
        <v>8178</v>
      </c>
      <c r="V4" s="6" t="n">
        <v>8571</v>
      </c>
      <c r="W4" s="6" t="n">
        <v>9303</v>
      </c>
      <c r="AV4" s="6"/>
      <c r="AY4" s="7"/>
      <c r="BM4" s="8"/>
      <c r="BN4" s="8"/>
    </row>
    <row r="5" customFormat="false" ht="15" hidden="false" customHeight="false" outlineLevel="0" collapsed="false">
      <c r="A5" s="1" t="s">
        <v>33</v>
      </c>
      <c r="B5" s="1" t="s">
        <v>30</v>
      </c>
      <c r="C5" s="5" t="s">
        <v>31</v>
      </c>
      <c r="D5" s="1" t="s">
        <v>32</v>
      </c>
      <c r="E5" s="6" t="n">
        <f aca="false">(V5+W5)/2</f>
        <v>9355.5</v>
      </c>
      <c r="F5" s="6" t="n">
        <f aca="false">(P5+Q5)/2</f>
        <v>199438</v>
      </c>
      <c r="G5" s="6" t="n">
        <f aca="false">(F5/E5)*1000</f>
        <v>21317.7275399498</v>
      </c>
      <c r="H5" s="2" t="n">
        <f aca="false">(G5/K5)-1</f>
        <v>0.20702868936584</v>
      </c>
      <c r="I5" s="6" t="n">
        <f aca="false">(S5+T5)/2</f>
        <v>9862</v>
      </c>
      <c r="J5" s="6" t="n">
        <f aca="false">(M5+N5)/2</f>
        <v>174176</v>
      </c>
      <c r="K5" s="6" t="n">
        <f aca="false">(J5/I5)*1000</f>
        <v>17661.3263029811</v>
      </c>
      <c r="L5" s="6" t="n">
        <v>165471</v>
      </c>
      <c r="M5" s="6" t="n">
        <v>173439</v>
      </c>
      <c r="N5" s="6" t="n">
        <v>174913</v>
      </c>
      <c r="O5" s="6" t="n">
        <v>246535</v>
      </c>
      <c r="P5" s="6" t="n">
        <v>190707</v>
      </c>
      <c r="Q5" s="6" t="n">
        <v>208169</v>
      </c>
      <c r="R5" s="6" t="n">
        <v>9786</v>
      </c>
      <c r="S5" s="6" t="n">
        <v>9940</v>
      </c>
      <c r="T5" s="6" t="n">
        <v>9784</v>
      </c>
      <c r="U5" s="6" t="n">
        <v>9083</v>
      </c>
      <c r="V5" s="6" t="n">
        <v>9084</v>
      </c>
      <c r="W5" s="6" t="n">
        <v>9627</v>
      </c>
      <c r="AV5" s="6"/>
      <c r="AY5" s="7"/>
      <c r="BM5" s="8"/>
      <c r="BN5" s="8"/>
    </row>
    <row r="6" customFormat="false" ht="12.75" hidden="false" customHeight="false" outlineLevel="0" collapsed="false">
      <c r="A6" s="1" t="s">
        <v>34</v>
      </c>
      <c r="B6" s="1" t="s">
        <v>35</v>
      </c>
      <c r="C6" s="5" t="s">
        <v>31</v>
      </c>
      <c r="D6" s="1" t="s">
        <v>32</v>
      </c>
      <c r="E6" s="6" t="n">
        <f aca="false">(V6+W6)/2</f>
        <v>30990.5</v>
      </c>
      <c r="F6" s="6" t="n">
        <f aca="false">(P6+Q6)/2</f>
        <v>441804.5</v>
      </c>
      <c r="G6" s="6" t="n">
        <f aca="false">(F6/E6)*1000</f>
        <v>14256.1268775915</v>
      </c>
      <c r="H6" s="2" t="n">
        <f aca="false">(G6/K6)-1</f>
        <v>-0.293019729048082</v>
      </c>
      <c r="I6" s="6" t="n">
        <f aca="false">(S6+T6)/2</f>
        <v>28814</v>
      </c>
      <c r="J6" s="6" t="n">
        <f aca="false">(M6+N6)/2</f>
        <v>581029</v>
      </c>
      <c r="K6" s="6" t="n">
        <f aca="false">(J6/I6)*1000</f>
        <v>20164.8157145832</v>
      </c>
      <c r="L6" s="6" t="n">
        <v>318912</v>
      </c>
      <c r="M6" s="6" t="n">
        <v>633022</v>
      </c>
      <c r="N6" s="6" t="n">
        <v>529036</v>
      </c>
      <c r="O6" s="6" t="n">
        <v>424541</v>
      </c>
      <c r="P6" s="6" t="n">
        <v>424806</v>
      </c>
      <c r="Q6" s="6" t="n">
        <v>458803</v>
      </c>
      <c r="R6" s="6" t="n">
        <v>27097</v>
      </c>
      <c r="S6" s="6" t="n">
        <v>27780</v>
      </c>
      <c r="T6" s="6" t="n">
        <v>29848</v>
      </c>
      <c r="U6" s="6" t="n">
        <v>30846</v>
      </c>
      <c r="V6" s="6" t="n">
        <v>29809</v>
      </c>
      <c r="W6" s="6" t="n">
        <v>32172</v>
      </c>
      <c r="BM6" s="8"/>
      <c r="BN6" s="8"/>
    </row>
    <row r="7" customFormat="false" ht="12.75" hidden="false" customHeight="false" outlineLevel="0" collapsed="false">
      <c r="A7" s="1" t="s">
        <v>36</v>
      </c>
      <c r="B7" s="1" t="s">
        <v>30</v>
      </c>
      <c r="C7" s="5" t="s">
        <v>31</v>
      </c>
      <c r="D7" s="1" t="s">
        <v>32</v>
      </c>
      <c r="E7" s="6" t="n">
        <f aca="false">(V7+W7)/2</f>
        <v>33541</v>
      </c>
      <c r="F7" s="6" t="n">
        <f aca="false">(P7+Q7)/2</f>
        <v>436368</v>
      </c>
      <c r="G7" s="6" t="n">
        <f aca="false">(F7/E7)*1000</f>
        <v>13009.9877761546</v>
      </c>
      <c r="H7" s="2" t="n">
        <f aca="false">(G7/K7)-1</f>
        <v>0.12740104903348</v>
      </c>
      <c r="I7" s="6" t="n">
        <f aca="false">(S7+T7)/2</f>
        <v>31673.5</v>
      </c>
      <c r="J7" s="6" t="n">
        <f aca="false">(M7+N7)/2</f>
        <v>365506</v>
      </c>
      <c r="K7" s="6" t="n">
        <f aca="false">(J7/I7)*1000</f>
        <v>11539.8045684879</v>
      </c>
      <c r="M7" s="6" t="n">
        <v>348547</v>
      </c>
      <c r="N7" s="6" t="n">
        <v>382465</v>
      </c>
      <c r="O7" s="6" t="n">
        <v>399405</v>
      </c>
      <c r="P7" s="6" t="n">
        <v>404675</v>
      </c>
      <c r="Q7" s="6" t="n">
        <v>468061</v>
      </c>
      <c r="R7" s="6" t="n">
        <v>30489</v>
      </c>
      <c r="S7" s="6" t="n">
        <v>30723</v>
      </c>
      <c r="T7" s="6" t="n">
        <v>32624</v>
      </c>
      <c r="U7" s="6" t="n">
        <v>32022</v>
      </c>
      <c r="V7" s="6" t="n">
        <v>33195</v>
      </c>
      <c r="W7" s="6" t="n">
        <v>33887</v>
      </c>
      <c r="AV7" s="6"/>
      <c r="BM7" s="8"/>
      <c r="BN7" s="8"/>
    </row>
    <row r="8" customFormat="false" ht="12.75" hidden="false" customHeight="false" outlineLevel="0" collapsed="false">
      <c r="A8" s="1" t="s">
        <v>37</v>
      </c>
      <c r="B8" s="1" t="s">
        <v>32</v>
      </c>
      <c r="C8" s="5" t="s">
        <v>38</v>
      </c>
      <c r="D8" s="1" t="s">
        <v>32</v>
      </c>
      <c r="E8" s="6" t="n">
        <f aca="false">(V8+W8)/2</f>
        <v>43118</v>
      </c>
      <c r="F8" s="6" t="n">
        <f aca="false">(P8+Q8)/2</f>
        <v>436712.5</v>
      </c>
      <c r="G8" s="6" t="n">
        <f aca="false">(F8/E8)*1000</f>
        <v>10128.3106823137</v>
      </c>
      <c r="H8" s="2" t="n">
        <f aca="false">(G8/K8)-1</f>
        <v>-0.017125923198258</v>
      </c>
      <c r="I8" s="6" t="n">
        <f aca="false">(S8+T8)/2</f>
        <v>34240</v>
      </c>
      <c r="J8" s="6" t="n">
        <f aca="false">(M8+N8)/2</f>
        <v>352836</v>
      </c>
      <c r="K8" s="6" t="n">
        <f aca="false">(J8/I8)*1000</f>
        <v>10304.7897196262</v>
      </c>
      <c r="L8" s="6" t="n">
        <v>313393</v>
      </c>
      <c r="M8" s="6" t="n">
        <v>303989</v>
      </c>
      <c r="N8" s="6" t="n">
        <v>401683</v>
      </c>
      <c r="O8" s="6" t="n">
        <v>362204</v>
      </c>
      <c r="P8" s="6" t="n">
        <v>411042</v>
      </c>
      <c r="Q8" s="6" t="n">
        <v>462383</v>
      </c>
      <c r="R8" s="6" t="n">
        <v>29794</v>
      </c>
      <c r="S8" s="6" t="n">
        <v>33460</v>
      </c>
      <c r="T8" s="6" t="n">
        <v>35020</v>
      </c>
      <c r="U8" s="6" t="n">
        <v>38384</v>
      </c>
      <c r="V8" s="6" t="n">
        <v>39168</v>
      </c>
      <c r="W8" s="6" t="n">
        <v>47068</v>
      </c>
      <c r="AV8" s="6"/>
      <c r="BM8" s="8"/>
      <c r="BN8" s="8"/>
    </row>
    <row r="9" customFormat="false" ht="12.75" hidden="false" customHeight="false" outlineLevel="0" collapsed="false">
      <c r="A9" s="1" t="s">
        <v>39</v>
      </c>
      <c r="B9" s="1" t="s">
        <v>40</v>
      </c>
      <c r="C9" s="5" t="s">
        <v>31</v>
      </c>
      <c r="D9" s="1" t="s">
        <v>32</v>
      </c>
      <c r="E9" s="6" t="n">
        <f aca="false">(V9+W9)/2</f>
        <v>59247</v>
      </c>
      <c r="F9" s="6" t="n">
        <f aca="false">(P9+Q9)/2</f>
        <v>481838.5</v>
      </c>
      <c r="G9" s="6" t="n">
        <f aca="false">(F9/E9)*1000</f>
        <v>8132.70714128985</v>
      </c>
      <c r="H9" s="2" t="n">
        <f aca="false">(G9/K9)-1</f>
        <v>0.19878190140871</v>
      </c>
      <c r="I9" s="6" t="n">
        <f aca="false">(S9+T9)/2</f>
        <v>53394</v>
      </c>
      <c r="J9" s="6" t="n">
        <f aca="false">(M9+N9)/2</f>
        <v>362232.5</v>
      </c>
      <c r="K9" s="6" t="n">
        <f aca="false">(J9/I9)*1000</f>
        <v>6784.14241300521</v>
      </c>
      <c r="L9" s="6" t="n">
        <v>354775</v>
      </c>
      <c r="M9" s="6" t="n">
        <v>366056</v>
      </c>
      <c r="N9" s="6" t="n">
        <v>358409</v>
      </c>
      <c r="O9" s="6" t="n">
        <v>457030</v>
      </c>
      <c r="P9" s="6" t="n">
        <v>420673</v>
      </c>
      <c r="Q9" s="6" t="n">
        <v>543004</v>
      </c>
      <c r="R9" s="6" t="n">
        <v>49829</v>
      </c>
      <c r="S9" s="6" t="n">
        <v>52458</v>
      </c>
      <c r="T9" s="6" t="n">
        <v>54330</v>
      </c>
      <c r="U9" s="6" t="n">
        <v>56203</v>
      </c>
      <c r="V9" s="6" t="n">
        <v>58758</v>
      </c>
      <c r="W9" s="6" t="n">
        <v>59736</v>
      </c>
      <c r="AV9" s="6"/>
      <c r="BM9" s="8"/>
      <c r="BN9" s="8"/>
    </row>
    <row r="10" customFormat="false" ht="12.75" hidden="false" customHeight="false" outlineLevel="0" collapsed="false">
      <c r="A10" s="1" t="s">
        <v>41</v>
      </c>
      <c r="B10" s="1" t="s">
        <v>32</v>
      </c>
      <c r="C10" s="5" t="s">
        <v>38</v>
      </c>
      <c r="D10" s="1" t="s">
        <v>32</v>
      </c>
      <c r="E10" s="6" t="n">
        <f aca="false">(V10+W10)/2</f>
        <v>86409</v>
      </c>
      <c r="F10" s="6" t="n">
        <f aca="false">(P10+Q10)/2</f>
        <v>794122.5</v>
      </c>
      <c r="G10" s="6" t="n">
        <f aca="false">(F10/E10)*1000</f>
        <v>9190.27531854321</v>
      </c>
      <c r="H10" s="2" t="n">
        <f aca="false">(G10/K10)-1</f>
        <v>0.206334589631442</v>
      </c>
      <c r="I10" s="6" t="n">
        <f aca="false">(S10+T10)/2</f>
        <v>80591.5</v>
      </c>
      <c r="J10" s="6" t="n">
        <f aca="false">(M10+N10)/2</f>
        <v>613974</v>
      </c>
      <c r="K10" s="6" t="n">
        <f aca="false">(J10/I10)*1000</f>
        <v>7618.34684799265</v>
      </c>
      <c r="L10" s="6" t="n">
        <v>627285</v>
      </c>
      <c r="M10" s="6" t="n">
        <v>580314</v>
      </c>
      <c r="N10" s="6" t="n">
        <v>647634</v>
      </c>
      <c r="O10" s="6" t="n">
        <v>776490</v>
      </c>
      <c r="P10" s="6" t="n">
        <v>699553</v>
      </c>
      <c r="Q10" s="6" t="n">
        <v>888692</v>
      </c>
      <c r="R10" s="6" t="n">
        <v>75859</v>
      </c>
      <c r="S10" s="6" t="n">
        <v>81378</v>
      </c>
      <c r="T10" s="6" t="n">
        <v>79805</v>
      </c>
      <c r="U10" s="6" t="n">
        <v>84570</v>
      </c>
      <c r="V10" s="6" t="n">
        <v>82038</v>
      </c>
      <c r="W10" s="6" t="n">
        <v>90780</v>
      </c>
      <c r="AV10" s="6"/>
      <c r="BM10" s="8"/>
      <c r="BN10" s="8"/>
    </row>
    <row r="11" customFormat="false" ht="12.75" hidden="false" customHeight="false" outlineLevel="0" collapsed="false">
      <c r="A11" s="1" t="s">
        <v>42</v>
      </c>
      <c r="B11" s="1" t="s">
        <v>32</v>
      </c>
      <c r="C11" s="5" t="s">
        <v>38</v>
      </c>
      <c r="D11" s="1" t="s">
        <v>32</v>
      </c>
      <c r="E11" s="6" t="n">
        <f aca="false">(V11+W11)/2</f>
        <v>93799</v>
      </c>
      <c r="F11" s="6" t="n">
        <f aca="false">(P11+Q11)/2</f>
        <v>817695</v>
      </c>
      <c r="G11" s="6" t="n">
        <f aca="false">(F11/E11)*1000</f>
        <v>8717.52364097698</v>
      </c>
      <c r="H11" s="2" t="n">
        <f aca="false">(G11/K11)-1</f>
        <v>0.18761269708313</v>
      </c>
      <c r="I11" s="6" t="n">
        <f aca="false">(S11+T11)/2</f>
        <v>95845.5</v>
      </c>
      <c r="J11" s="6" t="n">
        <f aca="false">(M11+N11)/2</f>
        <v>703542</v>
      </c>
      <c r="K11" s="6" t="n">
        <f aca="false">(J11/I11)*1000</f>
        <v>7340.37591749221</v>
      </c>
      <c r="L11" s="6" t="n">
        <v>626095</v>
      </c>
      <c r="M11" s="6" t="n">
        <v>646513</v>
      </c>
      <c r="N11" s="6" t="n">
        <v>760571</v>
      </c>
      <c r="O11" s="6" t="n">
        <v>845415</v>
      </c>
      <c r="P11" s="6" t="n">
        <v>671797</v>
      </c>
      <c r="Q11" s="6" t="n">
        <v>963593</v>
      </c>
      <c r="R11" s="6" t="n">
        <v>85508</v>
      </c>
      <c r="S11" s="6" t="n">
        <v>92913</v>
      </c>
      <c r="T11" s="6" t="n">
        <v>98778</v>
      </c>
      <c r="U11" s="6" t="n">
        <v>98956</v>
      </c>
      <c r="V11" s="6" t="n">
        <v>88075</v>
      </c>
      <c r="W11" s="6" t="n">
        <v>99523</v>
      </c>
      <c r="AV11" s="6"/>
      <c r="BM11" s="8"/>
      <c r="BN11" s="8"/>
    </row>
    <row r="12" customFormat="false" ht="12.75" hidden="false" customHeight="false" outlineLevel="0" collapsed="false">
      <c r="A12" s="1" t="s">
        <v>43</v>
      </c>
      <c r="B12" s="1" t="s">
        <v>32</v>
      </c>
      <c r="C12" s="5" t="s">
        <v>38</v>
      </c>
      <c r="D12" s="1" t="s">
        <v>32</v>
      </c>
      <c r="E12" s="6" t="n">
        <f aca="false">(V12+W12)/2</f>
        <v>96408</v>
      </c>
      <c r="F12" s="6" t="n">
        <f aca="false">(P12+Q12)/2</f>
        <v>1152972.5</v>
      </c>
      <c r="G12" s="6" t="n">
        <f aca="false">(F12/E12)*1000</f>
        <v>11959.3031698614</v>
      </c>
      <c r="H12" s="2" t="n">
        <f aca="false">(G12/K12)-1</f>
        <v>0.270304263351221</v>
      </c>
      <c r="I12" s="6" t="n">
        <f aca="false">(S12+T12)/2</f>
        <v>84360.5</v>
      </c>
      <c r="J12" s="6" t="n">
        <f aca="false">(M12+N12)/2</f>
        <v>794213.5</v>
      </c>
      <c r="K12" s="6" t="n">
        <f aca="false">(J12/I12)*1000</f>
        <v>9414.51864320387</v>
      </c>
      <c r="L12" s="6" t="n">
        <v>611345</v>
      </c>
      <c r="M12" s="6" t="n">
        <v>724103</v>
      </c>
      <c r="N12" s="6" t="n">
        <v>864324</v>
      </c>
      <c r="O12" s="6" t="n">
        <v>956923</v>
      </c>
      <c r="P12" s="6" t="n">
        <v>1117703</v>
      </c>
      <c r="Q12" s="6" t="n">
        <v>1188242</v>
      </c>
      <c r="R12" s="6" t="n">
        <v>77491</v>
      </c>
      <c r="S12" s="6" t="n">
        <v>84297</v>
      </c>
      <c r="T12" s="6" t="n">
        <v>84424</v>
      </c>
      <c r="U12" s="6" t="n">
        <v>88810</v>
      </c>
      <c r="V12" s="6" t="n">
        <v>90100</v>
      </c>
      <c r="W12" s="6" t="n">
        <v>102716</v>
      </c>
      <c r="AV12" s="6"/>
      <c r="BM12" s="8"/>
      <c r="BN12" s="8"/>
    </row>
    <row r="13" customFormat="false" ht="12.75" hidden="false" customHeight="false" outlineLevel="0" collapsed="false">
      <c r="A13" s="1" t="s">
        <v>44</v>
      </c>
      <c r="B13" s="1" t="s">
        <v>32</v>
      </c>
      <c r="C13" s="5" t="s">
        <v>38</v>
      </c>
      <c r="D13" s="1" t="s">
        <v>32</v>
      </c>
      <c r="E13" s="6" t="n">
        <f aca="false">(V13+W13)/2</f>
        <v>101815.5</v>
      </c>
      <c r="F13" s="6" t="n">
        <f aca="false">(P13+Q13)/2</f>
        <v>1041702</v>
      </c>
      <c r="G13" s="6" t="n">
        <f aca="false">(F13/E13)*1000</f>
        <v>10231.2712700915</v>
      </c>
      <c r="H13" s="2" t="n">
        <f aca="false">(G13/K13)-1</f>
        <v>0.171915935012974</v>
      </c>
      <c r="I13" s="6" t="n">
        <f aca="false">(S13+T13)/2</f>
        <v>88257.5</v>
      </c>
      <c r="J13" s="6" t="n">
        <f aca="false">(M13+N13)/2</f>
        <v>770521.5</v>
      </c>
      <c r="K13" s="6" t="n">
        <f aca="false">(J13/I13)*1000</f>
        <v>8730.37985440331</v>
      </c>
      <c r="L13" s="6" t="n">
        <v>767534</v>
      </c>
      <c r="M13" s="6" t="n">
        <v>745024</v>
      </c>
      <c r="N13" s="6" t="n">
        <v>796019</v>
      </c>
      <c r="O13" s="6" t="n">
        <v>1104054</v>
      </c>
      <c r="P13" s="6" t="n">
        <v>864838</v>
      </c>
      <c r="Q13" s="6" t="n">
        <v>1218566</v>
      </c>
      <c r="R13" s="6" t="n">
        <v>80524</v>
      </c>
      <c r="S13" s="6" t="n">
        <v>89511</v>
      </c>
      <c r="T13" s="6" t="n">
        <v>87004</v>
      </c>
      <c r="U13" s="6" t="n">
        <v>93589</v>
      </c>
      <c r="V13" s="6" t="n">
        <v>93996</v>
      </c>
      <c r="W13" s="6" t="n">
        <v>109635</v>
      </c>
      <c r="AV13" s="6"/>
      <c r="BM13" s="8"/>
      <c r="BN13" s="8"/>
    </row>
    <row r="14" customFormat="false" ht="12.75" hidden="false" customHeight="false" outlineLevel="0" collapsed="false">
      <c r="A14" s="1" t="s">
        <v>45</v>
      </c>
      <c r="B14" s="1" t="s">
        <v>30</v>
      </c>
      <c r="C14" s="5" t="s">
        <v>31</v>
      </c>
      <c r="D14" s="1" t="s">
        <v>32</v>
      </c>
      <c r="E14" s="6" t="n">
        <f aca="false">(V14+W14)/2</f>
        <v>107772</v>
      </c>
      <c r="F14" s="6" t="n">
        <f aca="false">(P14+Q14)/2</f>
        <v>832271</v>
      </c>
      <c r="G14" s="6" t="n">
        <f aca="false">(F14/E14)*1000</f>
        <v>7722.51605240693</v>
      </c>
      <c r="H14" s="2" t="n">
        <f aca="false">(G14/K14)-1</f>
        <v>0.306947525399546</v>
      </c>
      <c r="I14" s="6" t="n">
        <f aca="false">(S14+T14)/2</f>
        <v>97372</v>
      </c>
      <c r="J14" s="6" t="n">
        <f aca="false">(M14+N14)/2</f>
        <v>575353.5</v>
      </c>
      <c r="K14" s="6" t="n">
        <f aca="false">(J14/I14)*1000</f>
        <v>5908.81875693218</v>
      </c>
      <c r="L14" s="6" t="n">
        <v>586725</v>
      </c>
      <c r="M14" s="6" t="n">
        <v>568832</v>
      </c>
      <c r="N14" s="6" t="n">
        <v>581875</v>
      </c>
      <c r="O14" s="6" t="n">
        <v>679486</v>
      </c>
      <c r="P14" s="6" t="n">
        <v>701508</v>
      </c>
      <c r="Q14" s="6" t="n">
        <v>963034</v>
      </c>
      <c r="R14" s="6" t="n">
        <v>96422</v>
      </c>
      <c r="S14" s="6" t="n">
        <v>94788</v>
      </c>
      <c r="T14" s="6" t="n">
        <v>99956</v>
      </c>
      <c r="U14" s="6" t="n">
        <v>100554</v>
      </c>
      <c r="V14" s="6" t="n">
        <v>106444</v>
      </c>
      <c r="W14" s="6" t="n">
        <v>109100</v>
      </c>
      <c r="AV14" s="6"/>
      <c r="BM14" s="8"/>
      <c r="BN14" s="8"/>
    </row>
    <row r="15" customFormat="false" ht="12.75" hidden="false" customHeight="false" outlineLevel="0" collapsed="false">
      <c r="A15" s="1" t="s">
        <v>46</v>
      </c>
      <c r="B15" s="1" t="s">
        <v>30</v>
      </c>
      <c r="C15" s="5" t="s">
        <v>31</v>
      </c>
      <c r="D15" s="1" t="s">
        <v>32</v>
      </c>
      <c r="E15" s="6" t="n">
        <f aca="false">(V15+W15)/2</f>
        <v>117107.5</v>
      </c>
      <c r="F15" s="6" t="n">
        <f aca="false">(P15+Q15)/2</f>
        <v>1798434.5</v>
      </c>
      <c r="G15" s="6" t="n">
        <f aca="false">(F15/E15)*1000</f>
        <v>15357.1248639071</v>
      </c>
      <c r="H15" s="2" t="n">
        <f aca="false">(G15/K15)-1</f>
        <v>0.0712443330498727</v>
      </c>
      <c r="I15" s="6" t="n">
        <f aca="false">(S15+T15)/2</f>
        <v>90538</v>
      </c>
      <c r="J15" s="6" t="n">
        <f aca="false">(M15+N15)/2</f>
        <v>1297933</v>
      </c>
      <c r="K15" s="6" t="n">
        <f aca="false">(J15/I15)*1000</f>
        <v>14335.7816607391</v>
      </c>
      <c r="L15" s="6" t="n">
        <v>1071628</v>
      </c>
      <c r="M15" s="6" t="n">
        <v>1164499</v>
      </c>
      <c r="N15" s="6" t="n">
        <v>1431367</v>
      </c>
      <c r="O15" s="6" t="n">
        <v>2293212</v>
      </c>
      <c r="P15" s="6" t="n">
        <v>1774646</v>
      </c>
      <c r="Q15" s="6" t="n">
        <v>1822223</v>
      </c>
      <c r="R15" s="6" t="n">
        <v>82401</v>
      </c>
      <c r="S15" s="6" t="n">
        <v>89157</v>
      </c>
      <c r="T15" s="6" t="n">
        <v>91919</v>
      </c>
      <c r="U15" s="6" t="n">
        <v>92811</v>
      </c>
      <c r="V15" s="6" t="n">
        <v>104728</v>
      </c>
      <c r="W15" s="6" t="n">
        <v>129487</v>
      </c>
      <c r="AV15" s="6"/>
      <c r="BM15" s="8"/>
      <c r="BN15" s="8"/>
    </row>
    <row r="16" customFormat="false" ht="12.75" hidden="false" customHeight="false" outlineLevel="0" collapsed="false">
      <c r="A16" s="1" t="s">
        <v>47</v>
      </c>
      <c r="B16" s="1" t="s">
        <v>32</v>
      </c>
      <c r="C16" s="5" t="s">
        <v>38</v>
      </c>
      <c r="D16" s="1" t="s">
        <v>32</v>
      </c>
      <c r="E16" s="6" t="n">
        <f aca="false">(V16+W16)/2</f>
        <v>120673.5</v>
      </c>
      <c r="F16" s="6" t="n">
        <f aca="false">(P16+Q16)/2</f>
        <v>1121261.5</v>
      </c>
      <c r="G16" s="6" t="n">
        <f aca="false">(F16/E16)*1000</f>
        <v>9291.69618847552</v>
      </c>
      <c r="H16" s="2" t="n">
        <f aca="false">(G16/K16)-1</f>
        <v>0.167520406877558</v>
      </c>
      <c r="I16" s="6" t="n">
        <f aca="false">(S16+T16)/2</f>
        <v>113615.5</v>
      </c>
      <c r="J16" s="6" t="n">
        <f aca="false">(M16+N16)/2</f>
        <v>904207.5</v>
      </c>
      <c r="K16" s="6" t="n">
        <f aca="false">(J16/I16)*1000</f>
        <v>7958.48717824593</v>
      </c>
      <c r="L16" s="6" t="n">
        <v>732191</v>
      </c>
      <c r="M16" s="6" t="n">
        <v>831645</v>
      </c>
      <c r="N16" s="6" t="n">
        <v>976770</v>
      </c>
      <c r="O16" s="6" t="n">
        <v>1036512</v>
      </c>
      <c r="P16" s="6" t="n">
        <v>1013719</v>
      </c>
      <c r="Q16" s="6" t="n">
        <v>1228804</v>
      </c>
      <c r="R16" s="6" t="n">
        <v>104528</v>
      </c>
      <c r="S16" s="6" t="n">
        <v>110192</v>
      </c>
      <c r="T16" s="6" t="n">
        <v>117039</v>
      </c>
      <c r="U16" s="6" t="n">
        <v>110243</v>
      </c>
      <c r="V16" s="6" t="n">
        <v>115113</v>
      </c>
      <c r="W16" s="6" t="n">
        <v>126234</v>
      </c>
      <c r="AV16" s="6"/>
      <c r="BM16" s="8"/>
      <c r="BN16" s="8"/>
    </row>
    <row r="17" customFormat="false" ht="12.75" hidden="false" customHeight="false" outlineLevel="0" collapsed="false">
      <c r="A17" s="1" t="s">
        <v>48</v>
      </c>
      <c r="B17" s="1" t="s">
        <v>32</v>
      </c>
      <c r="C17" s="5" t="s">
        <v>38</v>
      </c>
      <c r="D17" s="1" t="s">
        <v>32</v>
      </c>
      <c r="E17" s="6" t="n">
        <f aca="false">(V17+W17)/2</f>
        <v>129170</v>
      </c>
      <c r="F17" s="6" t="n">
        <f aca="false">(P17+Q17)/2</f>
        <v>1178672</v>
      </c>
      <c r="G17" s="6" t="n">
        <f aca="false">(F17/E17)*1000</f>
        <v>9124.96709762329</v>
      </c>
      <c r="H17" s="2" t="n">
        <f aca="false">(G17/K17)-1</f>
        <v>0.183778928834657</v>
      </c>
      <c r="I17" s="6" t="n">
        <f aca="false">(S17+T17)/2</f>
        <v>120005</v>
      </c>
      <c r="J17" s="6" t="n">
        <f aca="false">(M17+N17)/2</f>
        <v>925039</v>
      </c>
      <c r="K17" s="6" t="n">
        <f aca="false">(J17/I17)*1000</f>
        <v>7708.33715261864</v>
      </c>
      <c r="L17" s="6" t="n">
        <v>964062</v>
      </c>
      <c r="M17" s="6" t="n">
        <v>949030</v>
      </c>
      <c r="N17" s="6" t="n">
        <v>901048</v>
      </c>
      <c r="O17" s="6" t="n">
        <v>1065652</v>
      </c>
      <c r="P17" s="6" t="n">
        <v>1110294</v>
      </c>
      <c r="Q17" s="6" t="n">
        <v>1247050</v>
      </c>
      <c r="S17" s="6" t="n">
        <v>120867</v>
      </c>
      <c r="T17" s="6" t="n">
        <v>119143</v>
      </c>
      <c r="U17" s="6" t="n">
        <v>125480</v>
      </c>
      <c r="V17" s="6" t="n">
        <v>115982</v>
      </c>
      <c r="W17" s="6" t="n">
        <v>142358</v>
      </c>
      <c r="AV17" s="6"/>
      <c r="BM17" s="8"/>
      <c r="BN17" s="8"/>
    </row>
    <row r="18" customFormat="false" ht="12.75" hidden="false" customHeight="false" outlineLevel="0" collapsed="false">
      <c r="A18" s="1" t="s">
        <v>49</v>
      </c>
      <c r="B18" s="1" t="s">
        <v>32</v>
      </c>
      <c r="C18" s="5" t="s">
        <v>38</v>
      </c>
      <c r="D18" s="1" t="s">
        <v>32</v>
      </c>
      <c r="E18" s="6" t="n">
        <f aca="false">(V18+W18)/2</f>
        <v>151506</v>
      </c>
      <c r="F18" s="6" t="n">
        <f aca="false">(P18+Q18)/2</f>
        <v>1796886.5</v>
      </c>
      <c r="G18" s="6" t="n">
        <f aca="false">(F18/E18)*1000</f>
        <v>11860.1672541021</v>
      </c>
      <c r="H18" s="2" t="n">
        <f aca="false">(G18/K18)-1</f>
        <v>0.575568437687304</v>
      </c>
      <c r="I18" s="6" t="n">
        <f aca="false">(S18+T18)/2</f>
        <v>147451</v>
      </c>
      <c r="J18" s="6" t="n">
        <f aca="false">(M18+N18)/2</f>
        <v>1109944.5</v>
      </c>
      <c r="K18" s="6" t="n">
        <f aca="false">(J18/I18)*1000</f>
        <v>7527.54813463456</v>
      </c>
      <c r="L18" s="6" t="n">
        <v>965611</v>
      </c>
      <c r="M18" s="6" t="n">
        <v>1091814</v>
      </c>
      <c r="N18" s="6" t="n">
        <v>1128075</v>
      </c>
      <c r="O18" s="6" t="n">
        <v>1717307</v>
      </c>
      <c r="P18" s="6" t="n">
        <v>1685140</v>
      </c>
      <c r="Q18" s="6" t="n">
        <v>1908633</v>
      </c>
      <c r="R18" s="6" t="n">
        <v>131423</v>
      </c>
      <c r="S18" s="6" t="n">
        <v>142316</v>
      </c>
      <c r="T18" s="6" t="n">
        <v>152586</v>
      </c>
      <c r="U18" s="6" t="n">
        <v>146147</v>
      </c>
      <c r="V18" s="6" t="n">
        <v>137658</v>
      </c>
      <c r="W18" s="6" t="n">
        <v>165354</v>
      </c>
      <c r="AV18" s="6"/>
      <c r="BM18" s="8"/>
      <c r="BN18" s="8"/>
    </row>
    <row r="19" customFormat="false" ht="12.75" hidden="false" customHeight="false" outlineLevel="0" collapsed="false">
      <c r="A19" s="1" t="s">
        <v>50</v>
      </c>
      <c r="B19" s="1" t="s">
        <v>30</v>
      </c>
      <c r="C19" s="5" t="s">
        <v>31</v>
      </c>
      <c r="D19" s="1" t="s">
        <v>32</v>
      </c>
      <c r="E19" s="6" t="n">
        <f aca="false">(V19+W19)/2</f>
        <v>175683</v>
      </c>
      <c r="F19" s="6" t="n">
        <f aca="false">(P19+Q19)/2</f>
        <v>1308218.5</v>
      </c>
      <c r="G19" s="6" t="n">
        <f aca="false">(F19/E19)*1000</f>
        <v>7446.47177017697</v>
      </c>
      <c r="H19" s="2" t="n">
        <f aca="false">(G19/K19)-1</f>
        <v>0.640761322053854</v>
      </c>
      <c r="I19" s="6" t="n">
        <f aca="false">(S19+T19)/2</f>
        <v>146312</v>
      </c>
      <c r="J19" s="6" t="n">
        <f aca="false">(M19+N19)/2</f>
        <v>664026</v>
      </c>
      <c r="K19" s="6" t="n">
        <f aca="false">(J19/I19)*1000</f>
        <v>4538.42473618022</v>
      </c>
      <c r="L19" s="6" t="n">
        <v>636614</v>
      </c>
      <c r="M19" s="6" t="n">
        <v>657491</v>
      </c>
      <c r="N19" s="6" t="n">
        <v>670561</v>
      </c>
      <c r="O19" s="6" t="n">
        <v>1159534</v>
      </c>
      <c r="P19" s="6" t="n">
        <v>1085416</v>
      </c>
      <c r="Q19" s="6" t="n">
        <v>1531021</v>
      </c>
      <c r="R19" s="6" t="n">
        <v>135332</v>
      </c>
      <c r="S19" s="6" t="n">
        <v>144395</v>
      </c>
      <c r="T19" s="6" t="n">
        <v>148229</v>
      </c>
      <c r="U19" s="6" t="n">
        <v>161149</v>
      </c>
      <c r="V19" s="6" t="n">
        <v>169737</v>
      </c>
      <c r="W19" s="6" t="n">
        <v>181629</v>
      </c>
      <c r="AV19" s="6"/>
      <c r="BM19" s="8"/>
      <c r="BN19" s="8"/>
    </row>
    <row r="20" customFormat="false" ht="12.75" hidden="false" customHeight="false" outlineLevel="0" collapsed="false">
      <c r="A20" s="1" t="s">
        <v>51</v>
      </c>
      <c r="B20" s="1" t="s">
        <v>32</v>
      </c>
      <c r="C20" s="5" t="s">
        <v>38</v>
      </c>
      <c r="D20" s="1" t="s">
        <v>32</v>
      </c>
      <c r="E20" s="6" t="n">
        <f aca="false">(V20+W20)/2</f>
        <v>176817</v>
      </c>
      <c r="F20" s="6" t="n">
        <f aca="false">(P20+Q20)/2</f>
        <v>1740156.5</v>
      </c>
      <c r="G20" s="6" t="n">
        <f aca="false">(F20/E20)*1000</f>
        <v>9841.56783567191</v>
      </c>
      <c r="H20" s="2" t="n">
        <f aca="false">(G20/K20)-1</f>
        <v>0.133604590048601</v>
      </c>
      <c r="I20" s="6" t="n">
        <f aca="false">(S20+T20)/2</f>
        <v>173128.5</v>
      </c>
      <c r="J20" s="6" t="n">
        <f aca="false">(M20+N20)/2</f>
        <v>1503042.5</v>
      </c>
      <c r="K20" s="6" t="n">
        <f aca="false">(J20/I20)*1000</f>
        <v>8681.658421346</v>
      </c>
      <c r="L20" s="6"/>
      <c r="M20" s="6" t="n">
        <v>1458406</v>
      </c>
      <c r="N20" s="6" t="n">
        <v>1547679</v>
      </c>
      <c r="O20" s="6" t="n">
        <v>1658259</v>
      </c>
      <c r="P20" s="6" t="n">
        <v>1553998</v>
      </c>
      <c r="Q20" s="6" t="n">
        <v>1926315</v>
      </c>
      <c r="R20" s="6" t="n">
        <v>169014</v>
      </c>
      <c r="S20" s="6" t="n">
        <v>168567</v>
      </c>
      <c r="T20" s="6" t="n">
        <v>177690</v>
      </c>
      <c r="U20" s="6" t="n">
        <v>174228</v>
      </c>
      <c r="V20" s="6" t="n">
        <v>167701</v>
      </c>
      <c r="W20" s="6" t="n">
        <v>185933</v>
      </c>
      <c r="AV20" s="6"/>
      <c r="BM20" s="8"/>
      <c r="BN20" s="8"/>
    </row>
    <row r="21" customFormat="false" ht="12.75" hidden="false" customHeight="false" outlineLevel="0" collapsed="false">
      <c r="A21" s="1" t="s">
        <v>52</v>
      </c>
      <c r="B21" s="1" t="s">
        <v>32</v>
      </c>
      <c r="C21" s="5" t="s">
        <v>38</v>
      </c>
      <c r="D21" s="1" t="s">
        <v>32</v>
      </c>
      <c r="E21" s="6" t="n">
        <f aca="false">(V21+W21)/2</f>
        <v>185033</v>
      </c>
      <c r="F21" s="6" t="n">
        <f aca="false">(P21+Q21)/2</f>
        <v>1455651.5</v>
      </c>
      <c r="G21" s="6" t="n">
        <f aca="false">(F21/E21)*1000</f>
        <v>7866.9831867829</v>
      </c>
      <c r="H21" s="2" t="n">
        <f aca="false">(G21/K21)-1</f>
        <v>0.0986841441701463</v>
      </c>
      <c r="I21" s="6" t="n">
        <f aca="false">(S21+T21)/2</f>
        <v>159408</v>
      </c>
      <c r="J21" s="6" t="n">
        <f aca="false">(M21+N21)/2</f>
        <v>1141420</v>
      </c>
      <c r="K21" s="6" t="n">
        <f aca="false">(J21/I21)*1000</f>
        <v>7160.36836294289</v>
      </c>
      <c r="L21" s="6" t="n">
        <v>1049892</v>
      </c>
      <c r="M21" s="6" t="n">
        <v>1106212</v>
      </c>
      <c r="N21" s="6" t="n">
        <v>1176628</v>
      </c>
      <c r="O21" s="6" t="n">
        <v>1226910</v>
      </c>
      <c r="P21" s="6" t="n">
        <v>1343006</v>
      </c>
      <c r="Q21" s="6" t="n">
        <v>1568297</v>
      </c>
      <c r="R21" s="6" t="n">
        <v>157935</v>
      </c>
      <c r="S21" s="6" t="n">
        <v>145591</v>
      </c>
      <c r="T21" s="6" t="n">
        <v>173225</v>
      </c>
      <c r="U21" s="6" t="n">
        <v>177130</v>
      </c>
      <c r="V21" s="6" t="n">
        <v>178431</v>
      </c>
      <c r="W21" s="6" t="n">
        <v>191635</v>
      </c>
      <c r="AV21" s="6"/>
      <c r="BM21" s="8"/>
      <c r="BN21" s="8"/>
    </row>
    <row r="22" customFormat="false" ht="12.75" hidden="false" customHeight="false" outlineLevel="0" collapsed="false">
      <c r="A22" s="1" t="s">
        <v>53</v>
      </c>
      <c r="B22" s="1" t="s">
        <v>30</v>
      </c>
      <c r="C22" s="5" t="s">
        <v>31</v>
      </c>
      <c r="D22" s="1" t="s">
        <v>32</v>
      </c>
      <c r="E22" s="6" t="n">
        <f aca="false">(V22+W22)/2</f>
        <v>283032</v>
      </c>
      <c r="F22" s="6" t="n">
        <f aca="false">(P22+Q22)/2</f>
        <v>2335256</v>
      </c>
      <c r="G22" s="6" t="n">
        <f aca="false">(F22/E22)*1000</f>
        <v>8250.85502699341</v>
      </c>
      <c r="H22" s="2" t="n">
        <f aca="false">(G22/K22)-1</f>
        <v>-0.0592386071497542</v>
      </c>
      <c r="I22" s="6" t="n">
        <f aca="false">(S22+T22)/2</f>
        <v>244413.5</v>
      </c>
      <c r="J22" s="6" t="n">
        <f aca="false">(M22+N22)/2</f>
        <v>2143604.5</v>
      </c>
      <c r="K22" s="6" t="n">
        <f aca="false">(J22/I22)*1000</f>
        <v>8770.40138944862</v>
      </c>
      <c r="L22" s="6" t="n">
        <v>1481747</v>
      </c>
      <c r="M22" s="6" t="n">
        <v>2318673</v>
      </c>
      <c r="N22" s="6" t="n">
        <v>1968536</v>
      </c>
      <c r="O22" s="6" t="n">
        <v>2057381</v>
      </c>
      <c r="P22" s="6" t="n">
        <v>2399410</v>
      </c>
      <c r="Q22" s="6" t="n">
        <v>2271102</v>
      </c>
      <c r="R22" s="6" t="n">
        <v>227258</v>
      </c>
      <c r="S22" s="6" t="n">
        <v>240124</v>
      </c>
      <c r="T22" s="6" t="n">
        <v>248703</v>
      </c>
      <c r="U22" s="6" t="n">
        <v>263377</v>
      </c>
      <c r="V22" s="6" t="n">
        <v>275202</v>
      </c>
      <c r="W22" s="6" t="n">
        <v>290862</v>
      </c>
      <c r="AV22" s="6"/>
      <c r="BM22" s="8"/>
      <c r="BN22" s="8"/>
    </row>
    <row r="23" customFormat="false" ht="12.75" hidden="false" customHeight="false" outlineLevel="0" collapsed="false">
      <c r="A23" s="1" t="s">
        <v>54</v>
      </c>
      <c r="B23" s="1" t="s">
        <v>32</v>
      </c>
      <c r="C23" s="5" t="s">
        <v>38</v>
      </c>
      <c r="D23" s="1" t="s">
        <v>32</v>
      </c>
      <c r="E23" s="6" t="n">
        <f aca="false">(V23+W23)/2</f>
        <v>288805</v>
      </c>
      <c r="F23" s="6" t="n">
        <f aca="false">(P23+Q23)/2</f>
        <v>2525418</v>
      </c>
      <c r="G23" s="6" t="n">
        <f aca="false">(F23/E23)*1000</f>
        <v>8744.37076920414</v>
      </c>
      <c r="H23" s="2" t="n">
        <f aca="false">(G23/K23)-1</f>
        <v>0.255286441037146</v>
      </c>
      <c r="I23" s="6" t="n">
        <f aca="false">(S23+T23)/2</f>
        <v>254064.5</v>
      </c>
      <c r="J23" s="6" t="n">
        <f aca="false">(M23+N23)/2</f>
        <v>1769822.5</v>
      </c>
      <c r="K23" s="6" t="n">
        <f aca="false">(J23/I23)*1000</f>
        <v>6966.036183725</v>
      </c>
      <c r="L23" s="6" t="n">
        <v>1555509</v>
      </c>
      <c r="M23" s="6" t="n">
        <v>1633687</v>
      </c>
      <c r="N23" s="6" t="n">
        <v>1905958</v>
      </c>
      <c r="O23" s="6" t="n">
        <v>2473839</v>
      </c>
      <c r="P23" s="6" t="n">
        <v>2179534</v>
      </c>
      <c r="Q23" s="6" t="n">
        <v>2871302</v>
      </c>
      <c r="R23" s="6" t="n">
        <v>259429</v>
      </c>
      <c r="S23" s="6" t="n">
        <v>254072</v>
      </c>
      <c r="T23" s="6" t="n">
        <v>254057</v>
      </c>
      <c r="U23" s="6" t="n">
        <v>274064</v>
      </c>
      <c r="V23" s="6" t="n">
        <v>276667</v>
      </c>
      <c r="W23" s="6" t="n">
        <v>300943</v>
      </c>
      <c r="AV23" s="6"/>
      <c r="BM23" s="8"/>
      <c r="BN23" s="8"/>
    </row>
    <row r="24" customFormat="false" ht="12.75" hidden="false" customHeight="false" outlineLevel="0" collapsed="false">
      <c r="A24" s="1" t="s">
        <v>55</v>
      </c>
      <c r="B24" s="1" t="s">
        <v>32</v>
      </c>
      <c r="C24" s="5" t="s">
        <v>38</v>
      </c>
      <c r="D24" s="1" t="s">
        <v>32</v>
      </c>
      <c r="E24" s="6" t="n">
        <f aca="false">(V24+W24)/2</f>
        <v>432945</v>
      </c>
      <c r="F24" s="6" t="n">
        <f aca="false">(P24+Q24)/2</f>
        <v>5692856</v>
      </c>
      <c r="G24" s="6" t="n">
        <f aca="false">(F24/E24)*1000</f>
        <v>13149.1436556607</v>
      </c>
      <c r="H24" s="2" t="n">
        <f aca="false">(G24/K24)-1</f>
        <v>0.191128775187359</v>
      </c>
      <c r="I24" s="6" t="n">
        <f aca="false">(S24+T24)/2</f>
        <v>382138</v>
      </c>
      <c r="J24" s="6" t="n">
        <f aca="false">(M24+N24)/2</f>
        <v>4218509</v>
      </c>
      <c r="K24" s="6" t="n">
        <f aca="false">(J24/I24)*1000</f>
        <v>11039.2292836619</v>
      </c>
      <c r="L24" s="6" t="n">
        <v>3563089</v>
      </c>
      <c r="M24" s="6" t="n">
        <v>4105786</v>
      </c>
      <c r="N24" s="6" t="n">
        <v>4331232</v>
      </c>
      <c r="O24" s="6" t="n">
        <v>6513151</v>
      </c>
      <c r="P24" s="6" t="n">
        <v>4540305</v>
      </c>
      <c r="Q24" s="6" t="n">
        <v>6845407</v>
      </c>
      <c r="R24" s="6" t="n">
        <v>357266</v>
      </c>
      <c r="S24" s="6" t="n">
        <v>354605</v>
      </c>
      <c r="T24" s="6" t="n">
        <v>409671</v>
      </c>
      <c r="U24" s="6" t="n">
        <v>410212</v>
      </c>
      <c r="V24" s="6" t="n">
        <v>414860</v>
      </c>
      <c r="W24" s="6" t="n">
        <v>451030</v>
      </c>
      <c r="AV24" s="6"/>
      <c r="BM24" s="8"/>
      <c r="BN24" s="8"/>
    </row>
    <row r="25" customFormat="false" ht="12.75" hidden="false" customHeight="false" outlineLevel="0" collapsed="false">
      <c r="A25" s="1" t="s">
        <v>56</v>
      </c>
      <c r="B25" s="1" t="s">
        <v>30</v>
      </c>
      <c r="C25" s="5" t="s">
        <v>57</v>
      </c>
      <c r="D25" s="1" t="s">
        <v>58</v>
      </c>
      <c r="E25" s="6" t="n">
        <f aca="false">(V25+W25)/2</f>
        <v>38022.5</v>
      </c>
      <c r="F25" s="6" t="n">
        <f aca="false">(P25+Q25)/2</f>
        <v>947369.5</v>
      </c>
      <c r="G25" s="6" t="n">
        <f aca="false">(F25/E25)*1000</f>
        <v>24916.0234071931</v>
      </c>
      <c r="H25" s="2" t="n">
        <f aca="false">(G25/K25)-1</f>
        <v>0.557176970549427</v>
      </c>
      <c r="I25" s="6" t="n">
        <f aca="false">(S25+T25)/2</f>
        <v>32009</v>
      </c>
      <c r="J25" s="6" t="n">
        <f aca="false">(M25+N25)/2</f>
        <v>512168.5</v>
      </c>
      <c r="K25" s="6" t="n">
        <f aca="false">(J25/I25)*1000</f>
        <v>16000.7654097285</v>
      </c>
      <c r="L25" s="6" t="n">
        <v>329988</v>
      </c>
      <c r="M25" s="6" t="n">
        <v>461977</v>
      </c>
      <c r="N25" s="6" t="n">
        <v>562360</v>
      </c>
      <c r="O25" s="6" t="n">
        <v>751564</v>
      </c>
      <c r="P25" s="6" t="n">
        <v>889326</v>
      </c>
      <c r="Q25" s="6" t="n">
        <v>1005413</v>
      </c>
      <c r="R25" s="6" t="n">
        <v>27123</v>
      </c>
      <c r="S25" s="6" t="n">
        <v>30832</v>
      </c>
      <c r="T25" s="6" t="n">
        <v>33186</v>
      </c>
      <c r="U25" s="6" t="n">
        <v>36174</v>
      </c>
      <c r="V25" s="6" t="n">
        <v>36308</v>
      </c>
      <c r="W25" s="6" t="n">
        <v>39737</v>
      </c>
      <c r="AV25" s="6"/>
      <c r="BM25" s="8"/>
      <c r="BN25" s="8"/>
    </row>
    <row r="26" customFormat="false" ht="12.75" hidden="false" customHeight="false" outlineLevel="0" collapsed="false">
      <c r="A26" s="1" t="s">
        <v>59</v>
      </c>
      <c r="B26" s="1" t="s">
        <v>30</v>
      </c>
      <c r="C26" s="5" t="s">
        <v>57</v>
      </c>
      <c r="D26" s="1" t="s">
        <v>58</v>
      </c>
      <c r="E26" s="6" t="n">
        <f aca="false">(V26+W26)/2</f>
        <v>77467.5</v>
      </c>
      <c r="F26" s="6" t="n">
        <f aca="false">(P26+Q26)/2</f>
        <v>999449.5</v>
      </c>
      <c r="G26" s="6" t="n">
        <f aca="false">(F26/E26)*1000</f>
        <v>12901.5329008939</v>
      </c>
      <c r="H26" s="2" t="n">
        <f aca="false">(G26/K26)-1</f>
        <v>0.39822548999926</v>
      </c>
      <c r="I26" s="6" t="n">
        <f aca="false">(S26+T26)/2</f>
        <v>71868</v>
      </c>
      <c r="J26" s="6" t="n">
        <f aca="false">(M26+N26)/2</f>
        <v>663131.5</v>
      </c>
      <c r="K26" s="6" t="n">
        <f aca="false">(J26/I26)*1000</f>
        <v>9227.07602827406</v>
      </c>
      <c r="L26" s="6" t="n">
        <v>577706</v>
      </c>
      <c r="M26" s="6" t="n">
        <v>660919</v>
      </c>
      <c r="N26" s="6" t="n">
        <v>665344</v>
      </c>
      <c r="O26" s="6" t="n">
        <v>949902</v>
      </c>
      <c r="P26" s="6" t="n">
        <v>924943</v>
      </c>
      <c r="Q26" s="6" t="n">
        <v>1073956</v>
      </c>
      <c r="R26" s="6" t="n">
        <v>69030</v>
      </c>
      <c r="S26" s="6" t="n">
        <v>69879</v>
      </c>
      <c r="T26" s="6" t="n">
        <v>73857</v>
      </c>
      <c r="U26" s="6" t="n">
        <v>77642</v>
      </c>
      <c r="V26" s="6" t="n">
        <v>74306</v>
      </c>
      <c r="W26" s="6" t="n">
        <v>80629</v>
      </c>
      <c r="AV26" s="6"/>
      <c r="BM26" s="8"/>
      <c r="BN26" s="8"/>
    </row>
    <row r="27" customFormat="false" ht="12.75" hidden="false" customHeight="false" outlineLevel="0" collapsed="false">
      <c r="A27" s="1" t="s">
        <v>60</v>
      </c>
      <c r="B27" s="1" t="s">
        <v>30</v>
      </c>
      <c r="C27" s="5" t="s">
        <v>57</v>
      </c>
      <c r="D27" s="1" t="s">
        <v>58</v>
      </c>
      <c r="E27" s="6" t="n">
        <f aca="false">(V27+W27)/2</f>
        <v>108821</v>
      </c>
      <c r="F27" s="6" t="n">
        <f aca="false">(P27+Q27)/2</f>
        <v>1251018.5</v>
      </c>
      <c r="G27" s="6" t="n">
        <f aca="false">(F27/E27)*1000</f>
        <v>11496.1128826238</v>
      </c>
      <c r="H27" s="2" t="n">
        <f aca="false">(G27/K27)-1</f>
        <v>0.543338662757396</v>
      </c>
      <c r="I27" s="6" t="n">
        <f aca="false">(S27+T27)/2</f>
        <v>99256</v>
      </c>
      <c r="J27" s="6" t="n">
        <f aca="false">(M27+N27)/2</f>
        <v>739344</v>
      </c>
      <c r="K27" s="6" t="n">
        <f aca="false">(J27/I27)*1000</f>
        <v>7448.85951479004</v>
      </c>
      <c r="L27" s="6" t="n">
        <v>717253</v>
      </c>
      <c r="M27" s="6" t="n">
        <v>722335</v>
      </c>
      <c r="N27" s="6" t="n">
        <v>756353</v>
      </c>
      <c r="O27" s="6" t="n">
        <v>2664130</v>
      </c>
      <c r="P27" s="6" t="n">
        <v>1005722</v>
      </c>
      <c r="Q27" s="6" t="n">
        <v>1496315</v>
      </c>
      <c r="R27" s="6" t="n">
        <v>91378</v>
      </c>
      <c r="S27" s="6" t="n">
        <v>98898</v>
      </c>
      <c r="T27" s="6" t="n">
        <v>99614</v>
      </c>
      <c r="U27" s="6" t="n">
        <v>104632</v>
      </c>
      <c r="V27" s="6" t="n">
        <v>103834</v>
      </c>
      <c r="W27" s="6" t="n">
        <v>113808</v>
      </c>
      <c r="AV27" s="6"/>
      <c r="BM27" s="8"/>
      <c r="BN27" s="8"/>
    </row>
    <row r="28" customFormat="false" ht="12.75" hidden="false" customHeight="false" outlineLevel="0" collapsed="false">
      <c r="A28" s="1" t="s">
        <v>61</v>
      </c>
      <c r="B28" s="1" t="s">
        <v>32</v>
      </c>
      <c r="C28" s="5" t="s">
        <v>62</v>
      </c>
      <c r="D28" s="1" t="s">
        <v>58</v>
      </c>
      <c r="E28" s="6" t="n">
        <f aca="false">(V28+W28)/2</f>
        <v>148944.5</v>
      </c>
      <c r="F28" s="6" t="n">
        <f aca="false">(P28+Q28)/2</f>
        <v>1147552</v>
      </c>
      <c r="G28" s="6" t="n">
        <f aca="false">(F28/E28)*1000</f>
        <v>7704.56109490448</v>
      </c>
      <c r="H28" s="2" t="n">
        <f aca="false">(G28/K28)-1</f>
        <v>0.202351767598306</v>
      </c>
      <c r="I28" s="6" t="n">
        <f aca="false">(S28+T28)/2</f>
        <v>134006.5</v>
      </c>
      <c r="J28" s="6" t="n">
        <f aca="false">(M28+N28)/2</f>
        <v>858701.5</v>
      </c>
      <c r="K28" s="6" t="n">
        <f aca="false">(J28/I28)*1000</f>
        <v>6407.9093178316</v>
      </c>
      <c r="L28" s="6" t="n">
        <v>698465</v>
      </c>
      <c r="M28" s="6" t="n">
        <v>754265</v>
      </c>
      <c r="N28" s="6" t="n">
        <v>963138</v>
      </c>
      <c r="O28" s="6" t="n">
        <v>1330185</v>
      </c>
      <c r="P28" s="6" t="n">
        <v>935158</v>
      </c>
      <c r="Q28" s="6" t="n">
        <v>1359946</v>
      </c>
      <c r="R28" s="6" t="n">
        <v>119196</v>
      </c>
      <c r="S28" s="6" t="n">
        <v>131031</v>
      </c>
      <c r="T28" s="6" t="n">
        <v>136982</v>
      </c>
      <c r="U28" s="6" t="n">
        <v>140628</v>
      </c>
      <c r="V28" s="6" t="n">
        <v>139291</v>
      </c>
      <c r="W28" s="6" t="n">
        <v>158598</v>
      </c>
      <c r="AV28" s="6"/>
      <c r="BM28" s="8"/>
      <c r="BN28" s="8"/>
    </row>
    <row r="29" customFormat="false" ht="12.75" hidden="false" customHeight="false" outlineLevel="0" collapsed="false">
      <c r="A29" s="1" t="s">
        <v>63</v>
      </c>
      <c r="B29" s="1" t="s">
        <v>40</v>
      </c>
      <c r="C29" s="5" t="s">
        <v>57</v>
      </c>
      <c r="D29" s="1" t="s">
        <v>58</v>
      </c>
      <c r="E29" s="6" t="n">
        <f aca="false">(V29+W29)/2</f>
        <v>233004.5</v>
      </c>
      <c r="F29" s="6" t="n">
        <f aca="false">(P29+Q29)/2</f>
        <v>2929420</v>
      </c>
      <c r="G29" s="6" t="n">
        <f aca="false">(F29/E29)*1000</f>
        <v>12572.3752116375</v>
      </c>
      <c r="H29" s="2" t="n">
        <f aca="false">(G29/K29)-1</f>
        <v>0.579741173116664</v>
      </c>
      <c r="I29" s="6" t="n">
        <f aca="false">(S29+T29)/2</f>
        <v>220246</v>
      </c>
      <c r="J29" s="6" t="n">
        <f aca="false">(M29+N29)/2</f>
        <v>1752828.5</v>
      </c>
      <c r="K29" s="6" t="n">
        <f aca="false">(J29/I29)*1000</f>
        <v>7958.5032191277</v>
      </c>
      <c r="L29" s="6" t="n">
        <v>1824550</v>
      </c>
      <c r="M29" s="6" t="n">
        <v>1721529</v>
      </c>
      <c r="N29" s="6" t="n">
        <v>1784128</v>
      </c>
      <c r="O29" s="6" t="n">
        <v>2792135</v>
      </c>
      <c r="P29" s="6" t="n">
        <v>2882875</v>
      </c>
      <c r="Q29" s="6" t="n">
        <v>2975965</v>
      </c>
      <c r="R29" s="6" t="n">
        <v>208192</v>
      </c>
      <c r="S29" s="6" t="n">
        <v>221945</v>
      </c>
      <c r="T29" s="6" t="n">
        <v>218547</v>
      </c>
      <c r="U29" s="6" t="n">
        <v>231072</v>
      </c>
      <c r="V29" s="6" t="n">
        <v>225417</v>
      </c>
      <c r="W29" s="6" t="n">
        <v>240592</v>
      </c>
      <c r="AV29" s="6"/>
      <c r="BM29" s="8"/>
      <c r="BN29" s="8"/>
    </row>
    <row r="30" customFormat="false" ht="12.75" hidden="false" customHeight="false" outlineLevel="0" collapsed="false">
      <c r="A30" s="1" t="s">
        <v>64</v>
      </c>
      <c r="B30" s="1" t="s">
        <v>30</v>
      </c>
      <c r="C30" s="5" t="s">
        <v>57</v>
      </c>
      <c r="D30" s="1" t="s">
        <v>58</v>
      </c>
      <c r="E30" s="6" t="n">
        <f aca="false">(V30+W30)/2</f>
        <v>291948</v>
      </c>
      <c r="F30" s="6" t="n">
        <f aca="false">(P30+Q30)/2</f>
        <v>3440887</v>
      </c>
      <c r="G30" s="6" t="n">
        <f aca="false">(F30/E30)*1000</f>
        <v>11785.9584583556</v>
      </c>
      <c r="H30" s="2" t="n">
        <f aca="false">(G30/K30)-1</f>
        <v>0.455343385361971</v>
      </c>
      <c r="I30" s="6" t="n">
        <f aca="false">(S30+T30)/2</f>
        <v>248847</v>
      </c>
      <c r="J30" s="6" t="n">
        <f aca="false">(M30+N30)/2</f>
        <v>2015263.5</v>
      </c>
      <c r="K30" s="6" t="n">
        <f aca="false">(J30/I30)*1000</f>
        <v>8098.40383850318</v>
      </c>
      <c r="L30" s="6" t="n">
        <v>1803928</v>
      </c>
      <c r="M30" s="6" t="n">
        <v>1972162</v>
      </c>
      <c r="N30" s="6" t="n">
        <v>2058365</v>
      </c>
      <c r="O30" s="6" t="n">
        <v>2311696</v>
      </c>
      <c r="P30" s="6" t="n">
        <v>2977393</v>
      </c>
      <c r="Q30" s="6" t="n">
        <v>3904381</v>
      </c>
      <c r="R30" s="6" t="n">
        <v>242455</v>
      </c>
      <c r="S30" s="6" t="n">
        <v>244776</v>
      </c>
      <c r="T30" s="6" t="n">
        <v>252918</v>
      </c>
      <c r="U30" s="6" t="n">
        <v>281487</v>
      </c>
      <c r="V30" s="6" t="n">
        <v>283185</v>
      </c>
      <c r="W30" s="6" t="n">
        <v>300711</v>
      </c>
      <c r="AV30" s="6"/>
      <c r="BM30" s="8"/>
      <c r="BN30" s="8"/>
    </row>
    <row r="31" customFormat="false" ht="12.75" hidden="false" customHeight="false" outlineLevel="0" collapsed="false">
      <c r="A31" s="1" t="s">
        <v>65</v>
      </c>
      <c r="B31" s="1" t="s">
        <v>30</v>
      </c>
      <c r="C31" s="5" t="s">
        <v>57</v>
      </c>
      <c r="D31" s="1" t="s">
        <v>58</v>
      </c>
      <c r="E31" s="6" t="n">
        <f aca="false">(V31+W31)/2</f>
        <v>569574.5</v>
      </c>
      <c r="F31" s="6" t="n">
        <f aca="false">(P31+Q31)/2</f>
        <v>5137388</v>
      </c>
      <c r="G31" s="6" t="n">
        <f aca="false">(F31/E31)*1000</f>
        <v>9019.69452635257</v>
      </c>
      <c r="H31" s="2" t="n">
        <f aca="false">(G31/K31)-1</f>
        <v>0.619733038722703</v>
      </c>
      <c r="I31" s="6" t="n">
        <f aca="false">(S31+T31)/2</f>
        <v>503939</v>
      </c>
      <c r="J31" s="6" t="n">
        <f aca="false">(M31+N31)/2</f>
        <v>2806250</v>
      </c>
      <c r="K31" s="6" t="n">
        <f aca="false">(J31/I31)*1000</f>
        <v>5568.63033025823</v>
      </c>
      <c r="L31" s="6" t="n">
        <v>2736742</v>
      </c>
      <c r="M31" s="6" t="n">
        <v>3163792</v>
      </c>
      <c r="N31" s="6" t="n">
        <v>2448708</v>
      </c>
      <c r="O31" s="6" t="n">
        <v>3567104</v>
      </c>
      <c r="P31" s="6" t="n">
        <v>3903748</v>
      </c>
      <c r="Q31" s="6" t="n">
        <v>6371028</v>
      </c>
      <c r="R31" s="6" t="n">
        <v>460389</v>
      </c>
      <c r="S31" s="6" t="n">
        <v>499427</v>
      </c>
      <c r="T31" s="6" t="n">
        <v>508451</v>
      </c>
      <c r="U31" s="6" t="n">
        <v>529207</v>
      </c>
      <c r="V31" s="6" t="n">
        <v>540420</v>
      </c>
      <c r="W31" s="6" t="n">
        <v>598729</v>
      </c>
      <c r="AV31" s="6"/>
      <c r="BM31" s="8"/>
      <c r="BN31" s="8"/>
    </row>
    <row r="32" customFormat="false" ht="12.75" hidden="false" customHeight="false" outlineLevel="0" collapsed="false">
      <c r="A32" s="1" t="s">
        <v>66</v>
      </c>
      <c r="B32" s="1" t="s">
        <v>30</v>
      </c>
      <c r="C32" s="5" t="s">
        <v>57</v>
      </c>
      <c r="D32" s="1" t="s">
        <v>58</v>
      </c>
      <c r="E32" s="6" t="n">
        <f aca="false">(V32+W32)/2</f>
        <v>572858</v>
      </c>
      <c r="F32" s="6" t="n">
        <f aca="false">(P32+Q32)/2</f>
        <v>5129234</v>
      </c>
      <c r="G32" s="6" t="n">
        <f aca="false">(F32/E32)*1000</f>
        <v>8953.76166519452</v>
      </c>
      <c r="H32" s="2" t="n">
        <f aca="false">(G32/K32)-1</f>
        <v>0.338255705803302</v>
      </c>
      <c r="I32" s="6" t="n">
        <f aca="false">(S32+T32)/2</f>
        <v>570969.5</v>
      </c>
      <c r="J32" s="6" t="n">
        <f aca="false">(M32+N32)/2</f>
        <v>3820140.5</v>
      </c>
      <c r="K32" s="6" t="n">
        <f aca="false">(J32/I32)*1000</f>
        <v>6690.6209526078</v>
      </c>
      <c r="L32" s="6" t="n">
        <v>3154215</v>
      </c>
      <c r="M32" s="6" t="n">
        <v>4151649</v>
      </c>
      <c r="N32" s="6" t="n">
        <v>3488632</v>
      </c>
      <c r="O32" s="6" t="n">
        <v>4349137</v>
      </c>
      <c r="P32" s="6" t="n">
        <v>4046047</v>
      </c>
      <c r="Q32" s="6" t="n">
        <v>6212421</v>
      </c>
      <c r="R32" s="6" t="n">
        <v>581511</v>
      </c>
      <c r="S32" s="6" t="n">
        <v>574961</v>
      </c>
      <c r="T32" s="6" t="n">
        <v>566978</v>
      </c>
      <c r="U32" s="6" t="n">
        <v>576416</v>
      </c>
      <c r="V32" s="6" t="n">
        <v>554727</v>
      </c>
      <c r="W32" s="6" t="n">
        <v>590989</v>
      </c>
      <c r="AV32" s="6"/>
      <c r="BM32" s="8"/>
      <c r="BN32" s="8"/>
    </row>
    <row r="33" customFormat="false" ht="12.75" hidden="false" customHeight="false" outlineLevel="0" collapsed="false">
      <c r="A33" s="1" t="s">
        <v>67</v>
      </c>
      <c r="B33" s="1" t="s">
        <v>30</v>
      </c>
      <c r="C33" s="5" t="s">
        <v>57</v>
      </c>
      <c r="D33" s="1" t="s">
        <v>58</v>
      </c>
      <c r="E33" s="6" t="n">
        <f aca="false">(V33+W33)/2</f>
        <v>722820</v>
      </c>
      <c r="F33" s="6" t="n">
        <f aca="false">(P33+Q33)/2</f>
        <v>6202863</v>
      </c>
      <c r="G33" s="6" t="n">
        <f aca="false">(F33/E33)*1000</f>
        <v>8581.4767161949</v>
      </c>
      <c r="H33" s="2" t="n">
        <f aca="false">(G33/K33)-1</f>
        <v>1.00974694074035</v>
      </c>
      <c r="I33" s="6" t="n">
        <f aca="false">(S33+T33)/2</f>
        <v>663035.5</v>
      </c>
      <c r="J33" s="6" t="n">
        <f aca="false">(M33+N33)/2</f>
        <v>2831114.5</v>
      </c>
      <c r="K33" s="6" t="n">
        <f aca="false">(J33/I33)*1000</f>
        <v>4269.92898570288</v>
      </c>
      <c r="L33" s="6" t="n">
        <v>2704714</v>
      </c>
      <c r="M33" s="6" t="n">
        <v>2822403</v>
      </c>
      <c r="N33" s="6" t="n">
        <v>2839826</v>
      </c>
      <c r="O33" s="6" t="n">
        <v>4509550</v>
      </c>
      <c r="P33" s="6" t="n">
        <v>4729970</v>
      </c>
      <c r="Q33" s="6" t="n">
        <v>7675756</v>
      </c>
      <c r="R33" s="6" t="n">
        <v>626151</v>
      </c>
      <c r="S33" s="6" t="n">
        <v>647404</v>
      </c>
      <c r="T33" s="6" t="n">
        <v>678667</v>
      </c>
      <c r="U33" s="6" t="n">
        <v>709699</v>
      </c>
      <c r="V33" s="6" t="n">
        <v>722010</v>
      </c>
      <c r="W33" s="6" t="n">
        <v>723630</v>
      </c>
      <c r="AV33" s="6"/>
      <c r="BM33" s="8"/>
      <c r="BN33" s="8"/>
    </row>
    <row r="34" customFormat="false" ht="12.75" hidden="false" customHeight="false" outlineLevel="0" collapsed="false">
      <c r="A34" s="1" t="s">
        <v>68</v>
      </c>
      <c r="B34" s="1" t="s">
        <v>30</v>
      </c>
      <c r="C34" s="5" t="s">
        <v>57</v>
      </c>
      <c r="D34" s="1" t="s">
        <v>58</v>
      </c>
      <c r="E34" s="6" t="n">
        <f aca="false">(V34+W34)/2</f>
        <v>968295.5</v>
      </c>
      <c r="F34" s="6" t="n">
        <f aca="false">(P34+Q34)/2</f>
        <v>15040000</v>
      </c>
      <c r="G34" s="6" t="n">
        <f aca="false">(F34/E34)*1000</f>
        <v>15532.4485139092</v>
      </c>
      <c r="H34" s="2" t="n">
        <f aca="false">(G34/K34)-1</f>
        <v>0.940030652978329</v>
      </c>
      <c r="I34" s="6" t="n">
        <f aca="false">(S34+T34)/2</f>
        <v>892173.5</v>
      </c>
      <c r="J34" s="6" t="n">
        <f aca="false">(M34+N34)/2</f>
        <v>7143000</v>
      </c>
      <c r="K34" s="6" t="n">
        <f aca="false">(J34/I34)*1000</f>
        <v>8006.29025632346</v>
      </c>
      <c r="L34" s="6" t="n">
        <v>6602000</v>
      </c>
      <c r="M34" s="6" t="n">
        <v>7012000</v>
      </c>
      <c r="N34" s="6" t="n">
        <v>7274000</v>
      </c>
      <c r="O34" s="6" t="n">
        <v>7019000</v>
      </c>
      <c r="P34" s="6" t="n">
        <v>13374000</v>
      </c>
      <c r="Q34" s="6" t="n">
        <v>16706000</v>
      </c>
      <c r="R34" s="6" t="n">
        <v>652543</v>
      </c>
      <c r="S34" s="6" t="n">
        <v>862117</v>
      </c>
      <c r="T34" s="6" t="n">
        <v>922230</v>
      </c>
      <c r="U34" s="6" t="n">
        <v>837512</v>
      </c>
      <c r="V34" s="6" t="n">
        <v>898049</v>
      </c>
      <c r="W34" s="6" t="n">
        <v>1038542</v>
      </c>
      <c r="AV34" s="6"/>
      <c r="BM34" s="8"/>
      <c r="BN34" s="8"/>
    </row>
    <row r="35" customFormat="false" ht="12.75" hidden="false" customHeight="false" outlineLevel="0" collapsed="false">
      <c r="A35" s="1" t="s">
        <v>69</v>
      </c>
      <c r="B35" s="1" t="s">
        <v>30</v>
      </c>
      <c r="C35" s="5" t="s">
        <v>57</v>
      </c>
      <c r="D35" s="1" t="s">
        <v>58</v>
      </c>
      <c r="E35" s="6" t="n">
        <f aca="false">(V35+W35)/2</f>
        <v>979747</v>
      </c>
      <c r="F35" s="6" t="n">
        <f aca="false">(P35+Q35)/2</f>
        <v>8423191.5</v>
      </c>
      <c r="G35" s="6" t="n">
        <f aca="false">(F35/E35)*1000</f>
        <v>8597.31287771231</v>
      </c>
      <c r="H35" s="2" t="n">
        <f aca="false">(G35/K35)-1</f>
        <v>0.66449999091134</v>
      </c>
      <c r="I35" s="6" t="n">
        <f aca="false">(S35+T35)/2</f>
        <v>903451.5</v>
      </c>
      <c r="J35" s="6" t="n">
        <f aca="false">(M35+N35)/2</f>
        <v>4666419.5</v>
      </c>
      <c r="K35" s="6" t="n">
        <f aca="false">(J35/I35)*1000</f>
        <v>5165.10238789797</v>
      </c>
      <c r="L35" s="6" t="n">
        <v>5135756</v>
      </c>
      <c r="M35" s="6" t="n">
        <v>4296259</v>
      </c>
      <c r="N35" s="6" t="n">
        <v>5036580</v>
      </c>
      <c r="O35" s="6" t="n">
        <v>7430952</v>
      </c>
      <c r="P35" s="6" t="n">
        <v>6312842</v>
      </c>
      <c r="Q35" s="6" t="n">
        <v>10533541</v>
      </c>
      <c r="R35" s="6" t="n">
        <v>823586</v>
      </c>
      <c r="S35" s="6" t="n">
        <v>887764</v>
      </c>
      <c r="T35" s="6" t="n">
        <v>919139</v>
      </c>
      <c r="U35" s="6" t="n">
        <v>978297</v>
      </c>
      <c r="V35" s="6" t="n">
        <v>957250</v>
      </c>
      <c r="W35" s="6" t="n">
        <v>1002244</v>
      </c>
      <c r="AV35" s="6"/>
      <c r="BM35" s="8"/>
      <c r="BN35" s="8"/>
    </row>
    <row r="36" customFormat="false" ht="15.75" hidden="false" customHeight="false" outlineLevel="0" collapsed="false">
      <c r="E36" s="6"/>
      <c r="G36" s="9"/>
      <c r="H36" s="10" t="s">
        <v>70</v>
      </c>
      <c r="I36" s="11"/>
      <c r="J36" s="11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V36" s="6"/>
      <c r="BM36" s="8"/>
      <c r="BN36" s="8"/>
    </row>
    <row r="37" customFormat="false" ht="15.75" hidden="false" customHeight="false" outlineLevel="0" collapsed="false">
      <c r="B37" s="9"/>
      <c r="E37" s="8"/>
      <c r="F37" s="8"/>
      <c r="G37" s="8"/>
      <c r="H37" s="12" t="n">
        <f aca="false">AVERAGE(H4:H24)</f>
        <v>0.169244389791578</v>
      </c>
      <c r="I37" s="9" t="s">
        <v>71</v>
      </c>
      <c r="L37" s="8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5.75" hidden="false" customHeight="false" outlineLevel="0" collapsed="false">
      <c r="C38" s="7"/>
      <c r="D38" s="5" t="s">
        <v>72</v>
      </c>
      <c r="F38" s="8"/>
      <c r="G38" s="8"/>
      <c r="H38" s="12" t="n">
        <f aca="false">AVERAGE(H25:H35)</f>
        <v>0.573494888958095</v>
      </c>
      <c r="I38" s="9" t="s">
        <v>73</v>
      </c>
      <c r="L38" s="8"/>
      <c r="M38" s="6"/>
      <c r="N38" s="6"/>
      <c r="O38" s="6"/>
      <c r="P38" s="6"/>
      <c r="Q38" s="6"/>
      <c r="S38" s="6"/>
      <c r="T38" s="6"/>
      <c r="V38" s="6"/>
      <c r="W38" s="6"/>
    </row>
    <row r="39" customFormat="false" ht="12.75" hidden="false" customHeight="false" outlineLevel="0" collapsed="false">
      <c r="B39" s="1" t="s">
        <v>74</v>
      </c>
      <c r="D39" s="5"/>
      <c r="F39" s="8"/>
      <c r="G39" s="8"/>
      <c r="I39" s="8"/>
      <c r="J39" s="8"/>
      <c r="K39" s="8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75" hidden="false" customHeight="false" outlineLevel="0" collapsed="false">
      <c r="B40" s="1" t="s">
        <v>75</v>
      </c>
      <c r="E40" s="6"/>
      <c r="F40" s="6"/>
      <c r="G40" s="6"/>
      <c r="H40" s="12"/>
      <c r="I40" s="6"/>
      <c r="J40" s="6"/>
      <c r="K40" s="6"/>
      <c r="L40" s="6"/>
      <c r="M40" s="6"/>
      <c r="N40" s="6"/>
      <c r="P40" s="6"/>
      <c r="Q40" s="6"/>
    </row>
    <row r="41" customFormat="false" ht="0.75" hidden="false" customHeight="true" outlineLevel="0" collapsed="false">
      <c r="B41" s="1" t="s">
        <v>74</v>
      </c>
      <c r="E41" s="6"/>
      <c r="F41" s="6"/>
      <c r="G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.75" hidden="false" customHeight="true" outlineLevel="0" collapsed="false">
      <c r="C42" s="11"/>
      <c r="E42" s="6"/>
      <c r="G42" s="6"/>
      <c r="H42" s="12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5.75" hidden="false" customHeight="true" outlineLevel="0" collapsed="false">
      <c r="C43" s="13"/>
      <c r="E43" s="6"/>
      <c r="F43" s="6"/>
      <c r="G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.75" hidden="false" customHeight="true" outlineLevel="0" collapsed="false">
      <c r="E44" s="6"/>
      <c r="F44" s="6"/>
      <c r="G44" s="6"/>
      <c r="I44" s="6"/>
      <c r="J44" s="6"/>
      <c r="L44" s="6"/>
      <c r="M44" s="6"/>
      <c r="N44" s="6"/>
      <c r="O44" s="6"/>
      <c r="P44" s="6"/>
      <c r="Q44" s="6"/>
    </row>
    <row r="45" customFormat="false" ht="15.75" hidden="false" customHeight="true" outlineLevel="0" collapsed="false">
      <c r="G45" s="3" t="s">
        <v>76</v>
      </c>
      <c r="H45" s="1"/>
      <c r="M45" s="3" t="s">
        <v>76</v>
      </c>
    </row>
    <row r="46" customFormat="false" ht="12.75" hidden="false" customHeight="false" outlineLevel="0" collapsed="false">
      <c r="A46" s="1" t="s">
        <v>77</v>
      </c>
      <c r="B46" s="1" t="s">
        <v>78</v>
      </c>
      <c r="C46" s="1" t="s">
        <v>79</v>
      </c>
      <c r="D46" s="1" t="s">
        <v>58</v>
      </c>
      <c r="E46" s="6"/>
      <c r="F46" s="6"/>
      <c r="G46" s="6"/>
      <c r="I46" s="6"/>
      <c r="J46" s="6"/>
      <c r="K46" s="6"/>
      <c r="L46" s="6"/>
      <c r="M46" s="6"/>
      <c r="N46" s="6" t="n">
        <f aca="false">312890+142349</f>
        <v>455239</v>
      </c>
      <c r="O46" s="6" t="n">
        <f aca="false">148990+337674</f>
        <v>486664</v>
      </c>
      <c r="P46" s="6" t="n">
        <f aca="false">155632+362459</f>
        <v>518091</v>
      </c>
      <c r="Q46" s="6" t="n">
        <f aca="false">170753+596146</f>
        <v>766899</v>
      </c>
      <c r="R46" s="6" t="n">
        <v>81747</v>
      </c>
      <c r="S46" s="6" t="n">
        <v>86514</v>
      </c>
      <c r="T46" s="6" t="n">
        <v>88108</v>
      </c>
      <c r="U46" s="6" t="n">
        <v>91363</v>
      </c>
      <c r="V46" s="6" t="n">
        <v>91545</v>
      </c>
      <c r="W46" s="6" t="n">
        <v>98968</v>
      </c>
    </row>
    <row r="47" customFormat="false" ht="12.75" hidden="false" customHeight="false" outlineLevel="0" collapsed="false">
      <c r="A47" s="1" t="s">
        <v>80</v>
      </c>
      <c r="C47" s="5" t="s">
        <v>81</v>
      </c>
      <c r="D47" s="1" t="s">
        <v>32</v>
      </c>
      <c r="E47" s="6"/>
      <c r="F47" s="6"/>
      <c r="G47" s="6"/>
      <c r="I47" s="6"/>
      <c r="J47" s="6"/>
      <c r="K47" s="6"/>
      <c r="L47" s="6" t="n">
        <v>1250262</v>
      </c>
      <c r="M47" s="6" t="n">
        <v>1326788</v>
      </c>
      <c r="N47" s="6" t="n">
        <v>1393157</v>
      </c>
      <c r="O47" s="6" t="n">
        <v>1730630</v>
      </c>
      <c r="P47" s="6" t="n">
        <v>1707067</v>
      </c>
      <c r="Q47" s="6"/>
      <c r="R47" s="6" t="n">
        <v>137848</v>
      </c>
      <c r="S47" s="6" t="n">
        <v>117787</v>
      </c>
      <c r="T47" s="1" t="n">
        <v>121591</v>
      </c>
      <c r="U47" s="6" t="n">
        <v>127436</v>
      </c>
      <c r="V47" s="6" t="n">
        <v>126091</v>
      </c>
      <c r="W47" s="6" t="n">
        <v>137951</v>
      </c>
    </row>
    <row r="48" customFormat="false" ht="12.75" hidden="false" customHeight="false" outlineLevel="0" collapsed="false">
      <c r="A48" s="1" t="s">
        <v>82</v>
      </c>
      <c r="B48" s="1" t="s">
        <v>30</v>
      </c>
      <c r="C48" s="5" t="s">
        <v>57</v>
      </c>
      <c r="D48" s="1" t="s">
        <v>58</v>
      </c>
      <c r="E48" s="6"/>
      <c r="F48" s="6"/>
      <c r="G48" s="6"/>
      <c r="I48" s="6"/>
      <c r="J48" s="6"/>
      <c r="K48" s="6"/>
      <c r="L48" s="6" t="n">
        <v>127972</v>
      </c>
      <c r="M48" s="6" t="n">
        <v>131862</v>
      </c>
      <c r="N48" s="6" t="n">
        <v>134241</v>
      </c>
      <c r="O48" s="6" t="n">
        <v>140390</v>
      </c>
      <c r="P48" s="6" t="n">
        <v>143848</v>
      </c>
      <c r="Q48" s="6"/>
      <c r="R48" s="6" t="n">
        <v>3454</v>
      </c>
      <c r="S48" s="6" t="n">
        <v>3752</v>
      </c>
      <c r="T48" s="6" t="n">
        <v>3672</v>
      </c>
      <c r="U48" s="6" t="n">
        <v>3685</v>
      </c>
      <c r="V48" s="6" t="n">
        <v>3858</v>
      </c>
      <c r="W48" s="6" t="n">
        <v>3597</v>
      </c>
    </row>
    <row r="49" customFormat="false" ht="12.75" hidden="false" customHeight="false" outlineLevel="0" collapsed="false">
      <c r="A49" s="1" t="s">
        <v>83</v>
      </c>
      <c r="B49" s="1" t="s">
        <v>84</v>
      </c>
      <c r="C49" s="5" t="s">
        <v>81</v>
      </c>
      <c r="D49" s="1" t="s">
        <v>32</v>
      </c>
      <c r="E49" s="6"/>
      <c r="F49" s="6"/>
      <c r="G49" s="6"/>
      <c r="I49" s="6"/>
      <c r="J49" s="6"/>
      <c r="K49" s="6"/>
      <c r="L49" s="6"/>
      <c r="M49" s="6" t="n">
        <v>150746</v>
      </c>
      <c r="N49" s="6" t="n">
        <v>156087</v>
      </c>
      <c r="O49" s="6" t="n">
        <v>259859</v>
      </c>
      <c r="P49" s="6" t="n">
        <v>182712</v>
      </c>
      <c r="Q49" s="6"/>
      <c r="S49" s="6" t="n">
        <v>6752</v>
      </c>
      <c r="U49" s="6" t="n">
        <v>6246</v>
      </c>
      <c r="W49" s="6" t="n">
        <v>7063</v>
      </c>
    </row>
    <row r="50" customFormat="false" ht="12.75" hidden="false" customHeight="false" outlineLevel="0" collapsed="false">
      <c r="A50" s="1" t="s">
        <v>85</v>
      </c>
      <c r="B50" s="1" t="s">
        <v>32</v>
      </c>
      <c r="C50" s="5" t="s">
        <v>38</v>
      </c>
      <c r="D50" s="1" t="s">
        <v>32</v>
      </c>
      <c r="E50" s="6"/>
      <c r="F50" s="6"/>
      <c r="G50" s="6"/>
      <c r="I50" s="6"/>
      <c r="J50" s="6"/>
      <c r="K50" s="6"/>
      <c r="L50" s="6" t="n">
        <v>160588</v>
      </c>
      <c r="M50" s="2"/>
      <c r="N50" s="6" t="n">
        <v>171646</v>
      </c>
      <c r="O50" s="6" t="n">
        <v>193285</v>
      </c>
      <c r="P50" s="6" t="n">
        <v>194025</v>
      </c>
      <c r="Q50" s="6"/>
      <c r="R50" s="6" t="n">
        <v>7089</v>
      </c>
      <c r="S50" s="6" t="n">
        <v>7054</v>
      </c>
      <c r="T50" s="6" t="n">
        <v>7113</v>
      </c>
      <c r="U50" s="6" t="n">
        <v>7099</v>
      </c>
      <c r="V50" s="6" t="n">
        <v>7248</v>
      </c>
      <c r="W50" s="6" t="n">
        <v>7622</v>
      </c>
    </row>
    <row r="51" customFormat="false" ht="12.75" hidden="false" customHeight="false" outlineLevel="0" collapsed="false">
      <c r="A51" s="1" t="s">
        <v>86</v>
      </c>
      <c r="B51" s="1" t="s">
        <v>30</v>
      </c>
      <c r="C51" s="5" t="s">
        <v>31</v>
      </c>
      <c r="D51" s="1" t="s">
        <v>32</v>
      </c>
      <c r="E51" s="6"/>
      <c r="F51" s="6"/>
      <c r="G51" s="6"/>
      <c r="I51" s="6"/>
      <c r="J51" s="6"/>
      <c r="K51" s="6"/>
      <c r="L51" s="6" t="n">
        <v>158434</v>
      </c>
      <c r="M51" s="6" t="n">
        <v>163657</v>
      </c>
      <c r="N51" s="6" t="n">
        <v>176293</v>
      </c>
      <c r="O51" s="6"/>
      <c r="P51" s="6" t="n">
        <v>178066</v>
      </c>
      <c r="Q51" s="6" t="n">
        <v>208286</v>
      </c>
      <c r="R51" s="6" t="n">
        <v>8462</v>
      </c>
      <c r="S51" s="6" t="n">
        <v>6485</v>
      </c>
      <c r="U51" s="6" t="n">
        <v>8016</v>
      </c>
      <c r="W51" s="6" t="n">
        <v>8718</v>
      </c>
    </row>
    <row r="52" customFormat="false" ht="12.75" hidden="false" customHeight="false" outlineLevel="0" collapsed="false">
      <c r="A52" s="1" t="s">
        <v>87</v>
      </c>
      <c r="B52" s="1" t="s">
        <v>30</v>
      </c>
      <c r="C52" s="5" t="s">
        <v>31</v>
      </c>
      <c r="D52" s="1" t="s">
        <v>32</v>
      </c>
      <c r="E52" s="6"/>
      <c r="F52" s="6"/>
      <c r="G52" s="6"/>
      <c r="I52" s="6"/>
      <c r="J52" s="6"/>
      <c r="K52" s="6"/>
      <c r="L52" s="6" t="n">
        <v>148759</v>
      </c>
      <c r="M52" s="6" t="n">
        <v>147583</v>
      </c>
      <c r="N52" s="6" t="n">
        <v>171095</v>
      </c>
      <c r="O52" s="6" t="n">
        <v>157015</v>
      </c>
      <c r="P52" s="6" t="n">
        <v>174898</v>
      </c>
      <c r="Q52" s="6"/>
      <c r="R52" s="6" t="n">
        <v>9549</v>
      </c>
      <c r="S52" s="6" t="n">
        <v>10240</v>
      </c>
      <c r="T52" s="6" t="n">
        <v>10263</v>
      </c>
      <c r="U52" s="6" t="n">
        <v>10545</v>
      </c>
      <c r="V52" s="6" t="n">
        <v>10598</v>
      </c>
      <c r="W52" s="6" t="n">
        <v>11323</v>
      </c>
    </row>
    <row r="53" customFormat="false" ht="12.75" hidden="false" customHeight="false" outlineLevel="0" collapsed="false">
      <c r="A53" s="1" t="s">
        <v>88</v>
      </c>
      <c r="B53" s="1" t="s">
        <v>30</v>
      </c>
      <c r="C53" s="5" t="s">
        <v>31</v>
      </c>
      <c r="D53" s="1" t="s">
        <v>32</v>
      </c>
      <c r="E53" s="6"/>
      <c r="F53" s="6"/>
      <c r="G53" s="6"/>
      <c r="I53" s="6"/>
      <c r="J53" s="6"/>
      <c r="K53" s="6"/>
      <c r="L53" s="6" t="n">
        <v>162097</v>
      </c>
      <c r="M53" s="6" t="n">
        <v>161802</v>
      </c>
      <c r="N53" s="6"/>
      <c r="O53" s="6"/>
      <c r="P53" s="6"/>
      <c r="Q53" s="6" t="n">
        <v>282002</v>
      </c>
      <c r="R53" s="6" t="n">
        <v>8032</v>
      </c>
      <c r="S53" s="6" t="n">
        <v>8783</v>
      </c>
      <c r="T53" s="6" t="n">
        <v>9540</v>
      </c>
      <c r="U53" s="6" t="n">
        <v>10322</v>
      </c>
      <c r="V53" s="6" t="n">
        <v>11432</v>
      </c>
      <c r="W53" s="6" t="n">
        <v>12306</v>
      </c>
    </row>
    <row r="54" customFormat="false" ht="12.75" hidden="false" customHeight="false" outlineLevel="0" collapsed="false">
      <c r="A54" s="1" t="s">
        <v>89</v>
      </c>
      <c r="B54" s="1" t="s">
        <v>32</v>
      </c>
      <c r="C54" s="5" t="s">
        <v>38</v>
      </c>
      <c r="D54" s="1" t="s">
        <v>32</v>
      </c>
      <c r="E54" s="6"/>
      <c r="F54" s="6"/>
      <c r="G54" s="6"/>
      <c r="I54" s="6"/>
      <c r="J54" s="6"/>
      <c r="K54" s="6"/>
      <c r="L54" s="6"/>
      <c r="M54" s="6"/>
      <c r="N54" s="6" t="n">
        <v>236003</v>
      </c>
      <c r="O54" s="6" t="n">
        <v>269397</v>
      </c>
      <c r="P54" s="6" t="n">
        <v>233735</v>
      </c>
      <c r="Q54" s="6"/>
      <c r="S54" s="6" t="n">
        <v>12213</v>
      </c>
      <c r="T54" s="6" t="n">
        <v>11007</v>
      </c>
      <c r="U54" s="6" t="n">
        <v>11534</v>
      </c>
      <c r="V54" s="6" t="n">
        <v>11891</v>
      </c>
      <c r="W54" s="6" t="n">
        <v>12905</v>
      </c>
    </row>
    <row r="55" customFormat="false" ht="12.75" hidden="false" customHeight="false" outlineLevel="0" collapsed="false">
      <c r="A55" s="1" t="s">
        <v>90</v>
      </c>
      <c r="B55" s="1" t="s">
        <v>32</v>
      </c>
      <c r="C55" s="5" t="s">
        <v>38</v>
      </c>
      <c r="D55" s="1" t="s">
        <v>32</v>
      </c>
      <c r="E55" s="6"/>
      <c r="F55" s="6"/>
      <c r="G55" s="6"/>
      <c r="I55" s="6"/>
      <c r="J55" s="6"/>
      <c r="K55" s="6"/>
      <c r="L55" s="6"/>
      <c r="M55" s="6" t="n">
        <v>185995</v>
      </c>
      <c r="N55" s="6" t="n">
        <v>186153</v>
      </c>
      <c r="O55" s="6" t="n">
        <v>263705</v>
      </c>
      <c r="P55" s="6" t="n">
        <v>172789</v>
      </c>
      <c r="Q55" s="6"/>
      <c r="R55" s="6" t="n">
        <v>13577</v>
      </c>
      <c r="S55" s="6" t="n">
        <v>14411</v>
      </c>
      <c r="T55" s="6" t="n">
        <v>13460</v>
      </c>
      <c r="U55" s="6" t="n">
        <v>13805</v>
      </c>
      <c r="V55" s="6" t="n">
        <v>12873</v>
      </c>
      <c r="W55" s="6" t="n">
        <v>14313</v>
      </c>
    </row>
    <row r="56" customFormat="false" ht="12.75" hidden="false" customHeight="false" outlineLevel="0" collapsed="false">
      <c r="A56" s="1" t="s">
        <v>91</v>
      </c>
      <c r="B56" s="1" t="s">
        <v>32</v>
      </c>
      <c r="C56" s="5" t="s">
        <v>38</v>
      </c>
      <c r="D56" s="1" t="s">
        <v>32</v>
      </c>
      <c r="E56" s="6"/>
      <c r="F56" s="6"/>
      <c r="G56" s="6"/>
      <c r="I56" s="6"/>
      <c r="J56" s="6"/>
      <c r="K56" s="6"/>
      <c r="L56" s="6" t="n">
        <v>176527</v>
      </c>
      <c r="M56" s="6" t="n">
        <v>177458</v>
      </c>
      <c r="N56" s="6" t="n">
        <v>190601</v>
      </c>
      <c r="O56" s="6" t="n">
        <v>300754</v>
      </c>
      <c r="P56" s="6" t="n">
        <v>278254</v>
      </c>
      <c r="Q56" s="6"/>
      <c r="R56" s="6"/>
      <c r="S56" s="6" t="n">
        <v>13358</v>
      </c>
      <c r="T56" s="6" t="n">
        <v>13884</v>
      </c>
      <c r="U56" s="6" t="n">
        <v>13767</v>
      </c>
      <c r="V56" s="6" t="n">
        <v>13530</v>
      </c>
      <c r="W56" s="6" t="n">
        <v>14590</v>
      </c>
    </row>
    <row r="57" customFormat="false" ht="12.75" hidden="false" customHeight="false" outlineLevel="0" collapsed="false">
      <c r="A57" s="1" t="s">
        <v>92</v>
      </c>
      <c r="B57" s="1" t="s">
        <v>30</v>
      </c>
      <c r="C57" s="5" t="s">
        <v>31</v>
      </c>
      <c r="D57" s="1" t="s">
        <v>32</v>
      </c>
      <c r="E57" s="6"/>
      <c r="F57" s="6"/>
      <c r="G57" s="6"/>
      <c r="I57" s="6"/>
      <c r="J57" s="6"/>
      <c r="K57" s="6"/>
      <c r="L57" s="6" t="n">
        <v>175058</v>
      </c>
      <c r="M57" s="6" t="n">
        <v>190058</v>
      </c>
      <c r="N57" s="6" t="n">
        <v>200043</v>
      </c>
      <c r="O57" s="6" t="n">
        <v>318417</v>
      </c>
      <c r="P57" s="6" t="n">
        <v>237932</v>
      </c>
      <c r="Q57" s="6"/>
      <c r="R57" s="6" t="n">
        <v>12319</v>
      </c>
      <c r="S57" s="6" t="n">
        <v>13168</v>
      </c>
      <c r="T57" s="6" t="n">
        <v>12821</v>
      </c>
      <c r="U57" s="6" t="n">
        <v>13695</v>
      </c>
      <c r="V57" s="6" t="n">
        <v>13686</v>
      </c>
      <c r="W57" s="6" t="n">
        <v>14902</v>
      </c>
    </row>
    <row r="58" customFormat="false" ht="12.75" hidden="false" customHeight="false" outlineLevel="0" collapsed="false">
      <c r="A58" s="1" t="s">
        <v>93</v>
      </c>
      <c r="B58" s="1" t="s">
        <v>30</v>
      </c>
      <c r="C58" s="5" t="s">
        <v>38</v>
      </c>
      <c r="D58" s="1" t="s">
        <v>32</v>
      </c>
      <c r="E58" s="6"/>
      <c r="F58" s="6"/>
      <c r="G58" s="6"/>
      <c r="I58" s="6"/>
      <c r="J58" s="6"/>
      <c r="K58" s="6"/>
      <c r="L58" s="6"/>
      <c r="M58" s="6"/>
      <c r="N58" s="6" t="n">
        <v>208892</v>
      </c>
      <c r="O58" s="6" t="n">
        <v>277281</v>
      </c>
      <c r="P58" s="6" t="n">
        <v>266317</v>
      </c>
      <c r="Q58" s="6" t="n">
        <v>289325</v>
      </c>
      <c r="R58" s="6" t="n">
        <v>16264</v>
      </c>
      <c r="S58" s="6" t="n">
        <v>17939</v>
      </c>
      <c r="T58" s="6" t="n">
        <v>18312</v>
      </c>
      <c r="U58" s="6" t="n">
        <v>19692</v>
      </c>
      <c r="V58" s="6" t="n">
        <v>21990</v>
      </c>
      <c r="W58" s="6" t="n">
        <v>22617</v>
      </c>
    </row>
    <row r="59" customFormat="false" ht="12.75" hidden="false" customHeight="false" outlineLevel="0" collapsed="false">
      <c r="A59" s="1" t="s">
        <v>94</v>
      </c>
      <c r="B59" s="1" t="s">
        <v>32</v>
      </c>
      <c r="C59" s="5" t="s">
        <v>38</v>
      </c>
      <c r="D59" s="1" t="s">
        <v>32</v>
      </c>
      <c r="E59" s="6"/>
      <c r="F59" s="6"/>
      <c r="G59" s="6"/>
      <c r="I59" s="6"/>
      <c r="J59" s="6"/>
      <c r="K59" s="6"/>
      <c r="L59" s="6" t="n">
        <v>270447</v>
      </c>
      <c r="M59" s="6" t="n">
        <v>278743</v>
      </c>
      <c r="N59" s="6" t="n">
        <v>305359</v>
      </c>
      <c r="O59" s="6" t="n">
        <v>457625</v>
      </c>
      <c r="P59" s="6" t="n">
        <v>297475</v>
      </c>
      <c r="Q59" s="6"/>
      <c r="R59" s="6" t="n">
        <v>24172</v>
      </c>
      <c r="S59" s="6" t="n">
        <v>25853</v>
      </c>
      <c r="T59" s="6" t="n">
        <v>26884</v>
      </c>
      <c r="U59" s="6" t="n">
        <v>25518</v>
      </c>
      <c r="V59" s="6" t="n">
        <v>26436</v>
      </c>
      <c r="W59" s="6" t="n">
        <v>26412</v>
      </c>
    </row>
    <row r="60" customFormat="false" ht="12.75" hidden="false" customHeight="false" outlineLevel="0" collapsed="false">
      <c r="A60" s="1" t="s">
        <v>95</v>
      </c>
      <c r="B60" s="1" t="s">
        <v>32</v>
      </c>
      <c r="C60" s="5" t="s">
        <v>38</v>
      </c>
      <c r="D60" s="1" t="s">
        <v>32</v>
      </c>
      <c r="E60" s="6"/>
      <c r="F60" s="6"/>
      <c r="G60" s="6"/>
      <c r="I60" s="6"/>
      <c r="J60" s="6"/>
      <c r="K60" s="6"/>
      <c r="L60" s="6"/>
      <c r="M60" s="6"/>
      <c r="N60" s="6"/>
      <c r="O60" s="6"/>
      <c r="P60" s="6"/>
      <c r="Q60" s="6"/>
      <c r="R60" s="6" t="n">
        <v>3815</v>
      </c>
      <c r="S60" s="6" t="n">
        <v>4022</v>
      </c>
      <c r="T60" s="6" t="n">
        <v>4069</v>
      </c>
      <c r="U60" s="6" t="n">
        <v>4227</v>
      </c>
      <c r="V60" s="6" t="n">
        <v>4018</v>
      </c>
      <c r="W60" s="6" t="n">
        <v>4302</v>
      </c>
    </row>
    <row r="61" customFormat="false" ht="12.75" hidden="false" customHeight="false" outlineLevel="0" collapsed="false">
      <c r="A61" s="1" t="s">
        <v>96</v>
      </c>
      <c r="B61" s="1" t="s">
        <v>32</v>
      </c>
      <c r="C61" s="5" t="s">
        <v>38</v>
      </c>
      <c r="D61" s="1" t="s">
        <v>32</v>
      </c>
      <c r="E61" s="6"/>
      <c r="F61" s="6"/>
      <c r="G61" s="6"/>
      <c r="I61" s="6"/>
      <c r="J61" s="6"/>
      <c r="K61" s="6"/>
      <c r="L61" s="6" t="n">
        <v>150184</v>
      </c>
      <c r="M61" s="6" t="n">
        <v>156304</v>
      </c>
      <c r="N61" s="6" t="n">
        <v>160294</v>
      </c>
      <c r="O61" s="6" t="n">
        <v>180886</v>
      </c>
      <c r="P61" s="6" t="n">
        <v>171549</v>
      </c>
      <c r="Q61" s="6" t="n">
        <v>189983</v>
      </c>
      <c r="S61" s="1" t="n">
        <v>7164</v>
      </c>
      <c r="U61" s="1" t="n">
        <v>7602</v>
      </c>
      <c r="W61" s="1" t="n">
        <v>8350</v>
      </c>
    </row>
    <row r="62" customFormat="false" ht="12.75" hidden="false" customHeight="false" outlineLevel="0" collapsed="false">
      <c r="A62" s="1" t="s">
        <v>97</v>
      </c>
      <c r="B62" s="1" t="s">
        <v>30</v>
      </c>
      <c r="C62" s="5" t="s">
        <v>31</v>
      </c>
      <c r="D62" s="1" t="s">
        <v>32</v>
      </c>
      <c r="E62" s="6"/>
      <c r="F62" s="6"/>
      <c r="G62" s="6"/>
      <c r="I62" s="6"/>
      <c r="J62" s="6"/>
      <c r="K62" s="6"/>
      <c r="L62" s="6"/>
      <c r="M62" s="6" t="n">
        <v>179520</v>
      </c>
      <c r="N62" s="6" t="n">
        <v>219381</v>
      </c>
      <c r="O62" s="6" t="n">
        <v>183815</v>
      </c>
      <c r="P62" s="6" t="n">
        <v>185964</v>
      </c>
      <c r="Q62" s="6" t="n">
        <v>227221</v>
      </c>
      <c r="R62" s="6"/>
      <c r="S62" s="6" t="n">
        <v>10511</v>
      </c>
      <c r="T62" s="6"/>
      <c r="U62" s="6" t="n">
        <v>9247</v>
      </c>
      <c r="V62" s="6" t="n">
        <v>9426</v>
      </c>
      <c r="W62" s="6" t="n">
        <v>9676</v>
      </c>
    </row>
    <row r="63" customFormat="false" ht="12.75" hidden="false" customHeight="false" outlineLevel="0" collapsed="false">
      <c r="A63" s="1" t="s">
        <v>98</v>
      </c>
      <c r="B63" s="1" t="s">
        <v>32</v>
      </c>
      <c r="C63" s="5" t="s">
        <v>38</v>
      </c>
      <c r="D63" s="1" t="s">
        <v>32</v>
      </c>
      <c r="E63" s="6"/>
      <c r="F63" s="6"/>
      <c r="G63" s="6"/>
      <c r="I63" s="6"/>
      <c r="J63" s="6"/>
      <c r="K63" s="6"/>
      <c r="L63" s="6"/>
      <c r="M63" s="6"/>
      <c r="N63" s="6"/>
      <c r="O63" s="6"/>
      <c r="P63" s="6"/>
      <c r="Q63" s="6"/>
      <c r="S63" s="6" t="n">
        <v>16103</v>
      </c>
      <c r="T63" s="6" t="n">
        <v>14692</v>
      </c>
      <c r="U63" s="6" t="n">
        <v>15166</v>
      </c>
      <c r="V63" s="6" t="n">
        <v>15787</v>
      </c>
      <c r="W63" s="6" t="n">
        <v>16760</v>
      </c>
    </row>
    <row r="64" customFormat="false" ht="12.75" hidden="false" customHeight="false" outlineLevel="0" collapsed="false">
      <c r="A64" s="1" t="s">
        <v>99</v>
      </c>
      <c r="B64" s="1" t="s">
        <v>30</v>
      </c>
      <c r="C64" s="5" t="s">
        <v>31</v>
      </c>
      <c r="D64" s="1" t="s">
        <v>32</v>
      </c>
      <c r="E64" s="6"/>
      <c r="F64" s="6"/>
      <c r="G64" s="6"/>
      <c r="I64" s="6"/>
      <c r="J64" s="6"/>
      <c r="K64" s="6"/>
      <c r="L64" s="6" t="n">
        <v>202016</v>
      </c>
      <c r="M64" s="6" t="n">
        <v>190259</v>
      </c>
      <c r="N64" s="6" t="n">
        <v>193280</v>
      </c>
      <c r="O64" s="6" t="n">
        <v>211593</v>
      </c>
      <c r="P64" s="6" t="n">
        <v>218627</v>
      </c>
      <c r="Q64" s="6" t="n">
        <v>227192</v>
      </c>
      <c r="R64" s="6" t="n">
        <v>12062</v>
      </c>
      <c r="S64" s="6" t="n">
        <v>12023</v>
      </c>
      <c r="U64" s="6" t="n">
        <v>10972</v>
      </c>
      <c r="V64" s="6" t="n">
        <v>11528</v>
      </c>
      <c r="W64" s="6" t="n">
        <v>12173</v>
      </c>
    </row>
    <row r="65" customFormat="false" ht="12.75" hidden="false" customHeight="false" outlineLevel="0" collapsed="false">
      <c r="A65" s="1" t="s">
        <v>100</v>
      </c>
      <c r="B65" s="1" t="s">
        <v>30</v>
      </c>
      <c r="C65" s="5" t="s">
        <v>31</v>
      </c>
      <c r="D65" s="1" t="s">
        <v>32</v>
      </c>
      <c r="E65" s="6" t="s">
        <v>101</v>
      </c>
      <c r="F65" s="6"/>
      <c r="G65" s="6"/>
      <c r="I65" s="6"/>
      <c r="J65" s="6"/>
      <c r="K65" s="6"/>
      <c r="L65" s="6" t="s">
        <v>101</v>
      </c>
      <c r="M65" s="6"/>
      <c r="N65" s="6"/>
      <c r="O65" s="6"/>
      <c r="P65" s="6"/>
      <c r="Q65" s="6"/>
      <c r="R65" s="6" t="n">
        <v>19884</v>
      </c>
      <c r="S65" s="6" t="n">
        <v>20755</v>
      </c>
      <c r="T65" s="6" t="n">
        <v>20509</v>
      </c>
      <c r="U65" s="6" t="n">
        <v>20661</v>
      </c>
      <c r="V65" s="6" t="n">
        <v>20063</v>
      </c>
      <c r="W65" s="6" t="n">
        <v>21742</v>
      </c>
    </row>
    <row r="66" customFormat="false" ht="12.75" hidden="false" customHeight="false" outlineLevel="0" collapsed="false">
      <c r="E66" s="6"/>
      <c r="P66" s="6"/>
    </row>
    <row r="69" customFormat="false" ht="12.75" hidden="false" customHeight="false" outlineLevel="0" collapsed="false">
      <c r="E69" s="6"/>
      <c r="F69" s="6"/>
      <c r="G69" s="6"/>
      <c r="O69" s="6"/>
      <c r="P69" s="6"/>
      <c r="Q69" s="6"/>
      <c r="U69" s="6"/>
      <c r="V69" s="6"/>
      <c r="W69" s="6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</row>
    <row r="79" customFormat="false" ht="10.5" hidden="false" customHeight="true" outlineLevel="0" collapsed="false">
      <c r="C79" s="0"/>
      <c r="D79" s="0"/>
      <c r="E79" s="0"/>
      <c r="F79" s="0"/>
      <c r="G79" s="0"/>
      <c r="H79" s="0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6"/>
      <c r="J82" s="6"/>
      <c r="K82" s="6"/>
      <c r="O82" s="6"/>
      <c r="P82" s="6"/>
      <c r="Q82" s="6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6"/>
      <c r="J83" s="6"/>
      <c r="K83" s="6"/>
      <c r="O83" s="6"/>
      <c r="P83" s="6"/>
      <c r="Q83" s="6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6"/>
      <c r="J84" s="6"/>
      <c r="K84" s="6"/>
      <c r="O84" s="6"/>
      <c r="P84" s="6"/>
      <c r="Q84" s="6"/>
    </row>
    <row r="85" customFormat="false" ht="0.75" hidden="false" customHeight="true" outlineLevel="0" collapsed="false">
      <c r="C85" s="0"/>
      <c r="D85" s="0"/>
      <c r="E85" s="0"/>
      <c r="F85" s="0"/>
      <c r="G85" s="0"/>
      <c r="H85" s="0"/>
      <c r="I85" s="6" t="n">
        <f aca="false">(R85+S85+T85)/3</f>
        <v>0</v>
      </c>
      <c r="J85" s="6" t="n">
        <f aca="false">(L85+M85+N85)/3</f>
        <v>0</v>
      </c>
      <c r="K85" s="6" t="e">
        <f aca="false">(J85/I85)*10000</f>
        <v>#DIV/0!</v>
      </c>
      <c r="O85" s="6"/>
      <c r="P85" s="6"/>
      <c r="Q85" s="6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1"/>
    </row>
    <row r="110" customFormat="false" ht="12.75" hidden="false" customHeight="false" outlineLevel="0" collapsed="false">
      <c r="C110" s="0"/>
      <c r="D110" s="0"/>
      <c r="H110" s="1"/>
    </row>
    <row r="111" customFormat="false" ht="12.75" hidden="false" customHeight="false" outlineLevel="0" collapsed="false">
      <c r="C111" s="0"/>
      <c r="D111" s="0"/>
      <c r="H111" s="1"/>
    </row>
    <row r="112" customFormat="false" ht="15.75" hidden="false" customHeight="false" outlineLevel="0" collapsed="false">
      <c r="A112" s="9"/>
      <c r="E112" s="6"/>
      <c r="F112" s="6"/>
      <c r="G112" s="6"/>
    </row>
    <row r="113" customFormat="false" ht="12.75" hidden="false" customHeight="false" outlineLevel="0" collapsed="false">
      <c r="E113" s="6"/>
      <c r="F113" s="6"/>
      <c r="G113" s="6"/>
    </row>
    <row r="114" customFormat="false" ht="15.75" hidden="false" customHeight="false" outlineLevel="0" collapsed="false">
      <c r="A114" s="9"/>
      <c r="E114" s="6"/>
      <c r="F114" s="6"/>
      <c r="G114" s="6"/>
    </row>
    <row r="115" customFormat="false" ht="12.75" hidden="false" customHeight="false" outlineLevel="0" collapsed="false">
      <c r="E115" s="6"/>
      <c r="F115" s="6"/>
      <c r="G115" s="6"/>
    </row>
    <row r="116" customFormat="false" ht="12.75" hidden="false" customHeight="false" outlineLevel="0" collapsed="false">
      <c r="E116" s="6"/>
      <c r="F116" s="6"/>
      <c r="G116" s="6"/>
    </row>
    <row r="117" customFormat="false" ht="15.75" hidden="false" customHeight="false" outlineLevel="0" collapsed="false">
      <c r="A117" s="13"/>
      <c r="E117" s="6"/>
      <c r="F117" s="6"/>
      <c r="G117" s="6"/>
    </row>
    <row r="118" customFormat="false" ht="12.75" hidden="false" customHeight="false" outlineLevel="0" collapsed="false">
      <c r="E118" s="6"/>
      <c r="F118" s="6"/>
      <c r="G118" s="6"/>
    </row>
    <row r="119" customFormat="false" ht="15.75" hidden="false" customHeight="false" outlineLevel="0" collapsed="false">
      <c r="A119" s="9"/>
      <c r="E119" s="6"/>
      <c r="F119" s="6"/>
      <c r="G119" s="6"/>
    </row>
  </sheetData>
  <printOptions headings="true" gridLines="true" gridLinesSet="true" horizontalCentered="false" verticalCentered="false"/>
  <pageMargins left="1.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9.41"/>
    <col collapsed="false" customWidth="true" hidden="false" outlineLevel="0" max="5" min="5" style="0" width="16.7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4.7"/>
  </cols>
  <sheetData>
    <row r="1" customFormat="false" ht="12.75" hidden="false" customHeight="true" outlineLevel="0" collapsed="false">
      <c r="B1" s="14" t="s">
        <v>102</v>
      </c>
      <c r="C1" s="0" t="s">
        <v>103</v>
      </c>
      <c r="E1" s="0" t="s">
        <v>104</v>
      </c>
    </row>
    <row r="2" customFormat="false" ht="12.75" hidden="false" customHeight="true" outlineLevel="0" collapsed="false">
      <c r="B2" s="0" t="n">
        <v>0</v>
      </c>
      <c r="C2" s="2" t="n">
        <v>-0.017125923198258</v>
      </c>
      <c r="E2" s="14" t="s">
        <v>105</v>
      </c>
    </row>
    <row r="3" customFormat="false" ht="12.75" hidden="false" customHeight="true" outlineLevel="0" collapsed="false">
      <c r="B3" s="0" t="n">
        <v>0</v>
      </c>
      <c r="C3" s="2" t="n">
        <v>0.206334589631442</v>
      </c>
      <c r="E3" s="14" t="s">
        <v>106</v>
      </c>
    </row>
    <row r="4" customFormat="false" ht="12.75" hidden="false" customHeight="true" outlineLevel="0" collapsed="false">
      <c r="B4" s="0" t="n">
        <v>0</v>
      </c>
      <c r="C4" s="2" t="n">
        <v>0.18761269708313</v>
      </c>
    </row>
    <row r="5" customFormat="false" ht="12.75" hidden="false" customHeight="true" outlineLevel="0" collapsed="false">
      <c r="B5" s="0" t="n">
        <v>0</v>
      </c>
      <c r="C5" s="2" t="n">
        <v>0.270304263351221</v>
      </c>
      <c r="E5" s="14" t="s">
        <v>107</v>
      </c>
    </row>
    <row r="6" customFormat="false" ht="12.75" hidden="false" customHeight="true" outlineLevel="0" collapsed="false">
      <c r="B6" s="0" t="n">
        <v>0</v>
      </c>
      <c r="C6" s="2" t="n">
        <v>0.171915935012974</v>
      </c>
    </row>
    <row r="7" customFormat="false" ht="12.75" hidden="false" customHeight="true" outlineLevel="0" collapsed="false">
      <c r="B7" s="0" t="n">
        <v>0</v>
      </c>
      <c r="C7" s="2" t="n">
        <v>0.167520406877558</v>
      </c>
      <c r="E7" s="15" t="s">
        <v>108</v>
      </c>
      <c r="F7" s="15"/>
    </row>
    <row r="8" customFormat="false" ht="12.75" hidden="false" customHeight="true" outlineLevel="0" collapsed="false">
      <c r="B8" s="0" t="n">
        <v>0</v>
      </c>
      <c r="C8" s="2" t="n">
        <v>0.183778928834657</v>
      </c>
      <c r="E8" s="16" t="s">
        <v>109</v>
      </c>
      <c r="F8" s="16" t="n">
        <v>0.679081194064219</v>
      </c>
    </row>
    <row r="9" customFormat="false" ht="12.75" hidden="false" customHeight="true" outlineLevel="0" collapsed="false">
      <c r="B9" s="0" t="n">
        <v>0</v>
      </c>
      <c r="C9" s="2" t="n">
        <v>0.575568437687304</v>
      </c>
      <c r="E9" s="16" t="s">
        <v>110</v>
      </c>
      <c r="F9" s="16" t="n">
        <v>0.461151268131686</v>
      </c>
    </row>
    <row r="10" customFormat="false" ht="12.75" hidden="false" customHeight="true" outlineLevel="0" collapsed="false">
      <c r="B10" s="0" t="n">
        <v>0</v>
      </c>
      <c r="C10" s="2" t="n">
        <v>0.133604590048601</v>
      </c>
      <c r="E10" s="16" t="s">
        <v>111</v>
      </c>
      <c r="F10" s="16" t="n">
        <v>0.443189643736075</v>
      </c>
    </row>
    <row r="11" customFormat="false" ht="12.75" hidden="false" customHeight="true" outlineLevel="0" collapsed="false">
      <c r="B11" s="0" t="n">
        <v>0</v>
      </c>
      <c r="C11" s="2" t="n">
        <v>0.0986841441701463</v>
      </c>
      <c r="E11" s="16" t="s">
        <v>112</v>
      </c>
      <c r="F11" s="16" t="n">
        <v>0.214354530603396</v>
      </c>
    </row>
    <row r="12" customFormat="false" ht="12.75" hidden="false" customHeight="true" outlineLevel="0" collapsed="false">
      <c r="B12" s="0" t="n">
        <v>0</v>
      </c>
      <c r="C12" s="2" t="n">
        <v>0.255286441037146</v>
      </c>
      <c r="E12" s="17" t="s">
        <v>113</v>
      </c>
      <c r="F12" s="17" t="n">
        <v>32</v>
      </c>
    </row>
    <row r="13" customFormat="false" ht="12.75" hidden="false" customHeight="true" outlineLevel="0" collapsed="false">
      <c r="B13" s="0" t="n">
        <v>0</v>
      </c>
      <c r="C13" s="2" t="n">
        <v>0.191128775187359</v>
      </c>
    </row>
    <row r="14" customFormat="false" ht="12.75" hidden="false" customHeight="true" outlineLevel="0" collapsed="false">
      <c r="B14" s="0" t="n">
        <v>0</v>
      </c>
      <c r="C14" s="2" t="n">
        <v>-0.0703875842136164</v>
      </c>
      <c r="E14" s="0" t="s">
        <v>114</v>
      </c>
    </row>
    <row r="15" customFormat="false" ht="12.75" hidden="false" customHeight="true" outlineLevel="0" collapsed="false">
      <c r="B15" s="0" t="n">
        <v>0</v>
      </c>
      <c r="C15" s="2" t="n">
        <v>0.20702868936584</v>
      </c>
      <c r="E15" s="15"/>
      <c r="F15" s="15" t="s">
        <v>115</v>
      </c>
      <c r="G15" s="15" t="s">
        <v>116</v>
      </c>
      <c r="H15" s="15" t="s">
        <v>117</v>
      </c>
      <c r="I15" s="15" t="s">
        <v>118</v>
      </c>
      <c r="J15" s="18" t="s">
        <v>119</v>
      </c>
    </row>
    <row r="16" customFormat="false" ht="12.75" hidden="false" customHeight="true" outlineLevel="0" collapsed="false">
      <c r="B16" s="0" t="n">
        <v>0</v>
      </c>
      <c r="C16" s="2" t="n">
        <v>-0.293019729048082</v>
      </c>
      <c r="E16" s="16" t="s">
        <v>120</v>
      </c>
      <c r="F16" s="16" t="n">
        <v>1</v>
      </c>
      <c r="G16" s="16" t="n">
        <v>1.17967705198886</v>
      </c>
      <c r="H16" s="16" t="n">
        <v>1.17967705198886</v>
      </c>
      <c r="I16" s="16" t="n">
        <v>25.674251836843</v>
      </c>
      <c r="J16" s="16" t="n">
        <v>1.92820631098447E-005</v>
      </c>
    </row>
    <row r="17" customFormat="false" ht="12.75" hidden="false" customHeight="true" outlineLevel="0" collapsed="false">
      <c r="B17" s="0" t="n">
        <v>0</v>
      </c>
      <c r="C17" s="2" t="n">
        <v>0.12740104903348</v>
      </c>
      <c r="E17" s="16" t="s">
        <v>121</v>
      </c>
      <c r="F17" s="16" t="n">
        <v>30</v>
      </c>
      <c r="G17" s="16" t="n">
        <v>1.37843594370606</v>
      </c>
      <c r="H17" s="16" t="n">
        <v>0.0459478647902021</v>
      </c>
      <c r="I17" s="16"/>
      <c r="J17" s="16"/>
    </row>
    <row r="18" customFormat="false" ht="12.75" hidden="false" customHeight="true" outlineLevel="0" collapsed="false">
      <c r="B18" s="0" t="n">
        <v>0</v>
      </c>
      <c r="C18" s="2" t="n">
        <v>0.19878190140871</v>
      </c>
      <c r="E18" s="17" t="s">
        <v>122</v>
      </c>
      <c r="F18" s="17" t="n">
        <v>31</v>
      </c>
      <c r="G18" s="17" t="n">
        <v>2.55811299569492</v>
      </c>
      <c r="H18" s="17"/>
      <c r="I18" s="17"/>
      <c r="J18" s="17"/>
    </row>
    <row r="19" customFormat="false" ht="12.75" hidden="false" customHeight="true" outlineLevel="0" collapsed="false">
      <c r="B19" s="0" t="n">
        <v>0</v>
      </c>
      <c r="C19" s="2" t="n">
        <v>0.306947525399546</v>
      </c>
    </row>
    <row r="20" customFormat="false" ht="12.75" hidden="false" customHeight="true" outlineLevel="0" collapsed="false">
      <c r="B20" s="0" t="n">
        <v>0</v>
      </c>
      <c r="C20" s="2" t="n">
        <v>0.0712443330498727</v>
      </c>
      <c r="E20" s="15"/>
      <c r="F20" s="15" t="s">
        <v>123</v>
      </c>
      <c r="G20" s="15" t="s">
        <v>112</v>
      </c>
      <c r="H20" s="15" t="s">
        <v>124</v>
      </c>
      <c r="I20" s="15" t="s">
        <v>125</v>
      </c>
      <c r="J20" s="15" t="s">
        <v>126</v>
      </c>
      <c r="K20" s="15" t="s">
        <v>127</v>
      </c>
    </row>
    <row r="21" customFormat="false" ht="12.75" hidden="false" customHeight="true" outlineLevel="0" collapsed="false">
      <c r="B21" s="0" t="n">
        <v>0</v>
      </c>
      <c r="C21" s="2" t="n">
        <v>0.640761322053854</v>
      </c>
      <c r="E21" s="16" t="s">
        <v>128</v>
      </c>
      <c r="F21" s="19" t="n">
        <v>0.169244389791578</v>
      </c>
      <c r="G21" s="19" t="n">
        <v>0.0467759934307995</v>
      </c>
      <c r="H21" s="19" t="n">
        <v>3.61818910467307</v>
      </c>
      <c r="I21" s="19" t="n">
        <v>0.00107737759478993</v>
      </c>
      <c r="J21" s="19" t="n">
        <v>0.073715165183633</v>
      </c>
      <c r="K21" s="19" t="n">
        <v>0.264773614399522</v>
      </c>
    </row>
    <row r="22" customFormat="false" ht="12.75" hidden="false" customHeight="true" outlineLevel="0" collapsed="false">
      <c r="B22" s="0" t="n">
        <v>0</v>
      </c>
      <c r="C22" s="2" t="n">
        <v>-0.0592386071497542</v>
      </c>
      <c r="E22" s="17" t="s">
        <v>129</v>
      </c>
      <c r="F22" s="20" t="n">
        <v>0.404250499166518</v>
      </c>
      <c r="G22" s="21" t="n">
        <v>0.0797814024615342</v>
      </c>
      <c r="H22" s="21" t="n">
        <v>5.06697659722669</v>
      </c>
      <c r="I22" s="22" t="n">
        <v>1.92820631098445E-005</v>
      </c>
      <c r="J22" s="21" t="n">
        <v>0.24131530621204</v>
      </c>
      <c r="K22" s="21" t="n">
        <v>0.567185692120996</v>
      </c>
    </row>
    <row r="23" customFormat="false" ht="12.75" hidden="false" customHeight="true" outlineLevel="0" collapsed="false">
      <c r="B23" s="0" t="n">
        <v>1</v>
      </c>
      <c r="C23" s="2" t="n">
        <v>0.557176970549427</v>
      </c>
    </row>
    <row r="24" customFormat="false" ht="12.75" hidden="false" customHeight="true" outlineLevel="0" collapsed="false">
      <c r="B24" s="0" t="n">
        <v>1</v>
      </c>
      <c r="C24" s="2" t="n">
        <v>0.39822548999926</v>
      </c>
      <c r="F24" s="23" t="n">
        <f aca="false">F22</f>
        <v>0.404250499166518</v>
      </c>
      <c r="G24" s="14" t="s">
        <v>130</v>
      </c>
      <c r="J24" s="23" t="n">
        <f aca="false">J22</f>
        <v>0.24131530621204</v>
      </c>
      <c r="K24" s="23" t="n">
        <f aca="false">K22</f>
        <v>0.567185692120996</v>
      </c>
    </row>
    <row r="25" customFormat="false" ht="12.75" hidden="false" customHeight="true" outlineLevel="0" collapsed="false">
      <c r="B25" s="0" t="n">
        <v>1</v>
      </c>
      <c r="C25" s="2" t="n">
        <v>0.543338662757396</v>
      </c>
      <c r="E25" s="14" t="s">
        <v>131</v>
      </c>
    </row>
    <row r="26" customFormat="false" ht="12.75" hidden="false" customHeight="true" outlineLevel="0" collapsed="false">
      <c r="B26" s="0" t="n">
        <v>1</v>
      </c>
      <c r="C26" s="2" t="n">
        <v>0.202351767598306</v>
      </c>
      <c r="E26" s="14" t="s">
        <v>132</v>
      </c>
    </row>
    <row r="27" customFormat="false" ht="12.75" hidden="false" customHeight="true" outlineLevel="0" collapsed="false">
      <c r="B27" s="0" t="n">
        <v>1</v>
      </c>
      <c r="C27" s="2" t="n">
        <v>0.579741173116664</v>
      </c>
      <c r="E27" s="14" t="s">
        <v>133</v>
      </c>
    </row>
    <row r="28" customFormat="false" ht="12.75" hidden="false" customHeight="true" outlineLevel="0" collapsed="false">
      <c r="B28" s="0" t="n">
        <v>1</v>
      </c>
      <c r="C28" s="2" t="n">
        <v>0.455343385361971</v>
      </c>
    </row>
    <row r="29" customFormat="false" ht="12.75" hidden="false" customHeight="true" outlineLevel="0" collapsed="false">
      <c r="B29" s="0" t="n">
        <v>1</v>
      </c>
      <c r="C29" s="2" t="n">
        <v>0.619733038722703</v>
      </c>
    </row>
    <row r="30" customFormat="false" ht="12.75" hidden="false" customHeight="true" outlineLevel="0" collapsed="false">
      <c r="B30" s="0" t="n">
        <v>1</v>
      </c>
      <c r="C30" s="2" t="n">
        <v>0.338255705803302</v>
      </c>
    </row>
    <row r="31" customFormat="false" ht="12.75" hidden="false" customHeight="true" outlineLevel="0" collapsed="false">
      <c r="B31" s="0" t="n">
        <v>1</v>
      </c>
      <c r="C31" s="2" t="n">
        <v>1.00974694074035</v>
      </c>
    </row>
    <row r="32" customFormat="false" ht="12.75" hidden="false" customHeight="true" outlineLevel="0" collapsed="false">
      <c r="B32" s="0" t="n">
        <v>1</v>
      </c>
      <c r="C32" s="2" t="n">
        <v>0.940030652978329</v>
      </c>
    </row>
    <row r="33" customFormat="false" ht="12.75" hidden="false" customHeight="true" outlineLevel="0" collapsed="false">
      <c r="B33" s="0" t="n">
        <v>1</v>
      </c>
      <c r="C33" s="2" t="n">
        <v>0.66449999091134</v>
      </c>
    </row>
    <row r="35" customFormat="false" ht="12.75" hidden="false" customHeight="true" outlineLevel="0" collapsed="false">
      <c r="C35" s="0" t="s">
        <v>70</v>
      </c>
      <c r="D35" s="11"/>
    </row>
    <row r="36" customFormat="false" ht="12.75" hidden="false" customHeight="true" outlineLevel="0" collapsed="false">
      <c r="C36" s="12" t="n">
        <f aca="false">AVERAGE(C2:C22)</f>
        <v>0.169244389791578</v>
      </c>
      <c r="D36" s="0" t="s">
        <v>71</v>
      </c>
    </row>
    <row r="37" customFormat="false" ht="12.75" hidden="false" customHeight="true" outlineLevel="0" collapsed="false">
      <c r="C37" s="12" t="n">
        <f aca="false">AVERAGE(C23:C33)</f>
        <v>0.573494888958095</v>
      </c>
      <c r="D37" s="0" t="s">
        <v>73</v>
      </c>
    </row>
    <row r="38" customFormat="false" ht="12.75" hidden="false" customHeight="true" outlineLevel="0" collapsed="false">
      <c r="C38" s="24" t="n">
        <f aca="false">C37-C36</f>
        <v>0.404250499166518</v>
      </c>
      <c r="D38" s="0" t="s">
        <v>134</v>
      </c>
    </row>
  </sheetData>
  <mergeCells count="1">
    <mergeCell ref="E7:F7"/>
  </mergeCells>
  <printOptions headings="true" gridLines="false" gridLinesSet="true" horizontalCentered="false" verticalCentered="false"/>
  <pageMargins left="0.5" right="0.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1:38:58Z</dcterms:created>
  <dc:creator>Rosemarie</dc:creator>
  <dc:description/>
  <dc:language>en-US</dc:language>
  <cp:lastModifiedBy>Richard Myerson</cp:lastModifiedBy>
  <cp:lastPrinted>2005-08-29T15:09:27Z</cp:lastPrinted>
  <dcterms:modified xsi:type="dcterms:W3CDTF">2005-08-29T17:40:25Z</dcterms:modified>
  <cp:revision>0</cp:revision>
  <dc:subject/>
  <dc:title/>
</cp:coreProperties>
</file>